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5">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La emergencia sanitaria declarada por el Consejo de Salubridad General con motivo de la pandemia del virus SARS-V2 (COVID-19), derivó en la reducción importante de demanda de operaciones y servicios aeroportuarios en la red aeroportuaria nacional e internacional, aunado al cierre de fronteras y vuelos a nivel internacional, lo que está afectando actualmente la actividad económica a nivel mundial. En particular, en los aeropuertos de la Red ASA se registró reducción de la demanda de operaciones, con relación a lo programado al periodo la variación es por 27.1%.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fect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se reprograman para el siguiente año debido al recorte del presupuesto causado  por la contingencia el COVID-19.   Efecto: Hasta el momento no se cuenta con información para reportar, debido a la detención de acciones.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mantenimiento de los 4 aeropuertos programados, relacionados con el proceso de Certificación de Aeródromo Civil. Se cumple con la meta establecida.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61.5"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38359</v>
      </c>
      <c r="T11" s="36" t="n">
        <v>100890</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n">
        <v>0.01</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n">
        <v>80</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n">
        <v>100</v>
      </c>
      <c r="S15" s="35" t="n">
        <v>100</v>
      </c>
      <c r="T15" s="35" t="n">
        <v>100</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59.8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35.25"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1.3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37.7"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02-24T03:09:55Z</dcterms:modified>
  <cp:revision>0</cp:revision>
  <dc:subject/>
  <dc:title/>
</cp:coreProperties>
</file>