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4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1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18.xml.rels" ContentType="application/vnd.openxmlformats-package.relationships+xml"/>
  <Override PartName="/xl/externalLinks/externalLink11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16.xml" ContentType="application/vnd.openxmlformats-officedocument.spreadsheetml.externalLink+xml"/>
  <Override PartName="/xl/externalLinks/externalLink1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13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YECTOS INVERSIÓN" sheetId="1" state="visible" r:id="rId2"/>
  </sheets>
  <externalReferences>
    <externalReference r:id="rId3"/>
    <externalReference r:id="rId4"/>
    <externalReference r:id="rId5"/>
    <externalReference r:id="rId6"/>
    <externalReference r:id="rId7"/>
    <externalReference r:id="rId8"/>
    <externalReference r:id="rId9"/>
    <externalReference r:id="rId10"/>
    <externalReference r:id="rId11"/>
    <externalReference r:id="rId12"/>
    <externalReference r:id="rId13"/>
    <externalReference r:id="rId14"/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</externalReferences>
  <definedNames>
    <definedName function="false" hidden="false" localSheetId="0" name="_xlnm.Print_Area" vbProcedure="false">'PROYECTOS INVERSIÓN'!$A$1:$L$19</definedName>
    <definedName function="false" hidden="false" localSheetId="0" name="_xlnm.Print_Titles" vbProcedure="false">'PROYECTOS INVERSIÓN'!$1:$7</definedName>
    <definedName function="false" hidden="false" name="ACTIVIDAD_INST" vbProcedure="false">'[3]'!$BD$43179</definedName>
    <definedName function="false" hidden="false" name="adys_tipo" vbProcedure="false">[1]INICIO!$AR$24:$AR$27</definedName>
    <definedName function="false" hidden="false" name="aerop" vbProcedure="false">'[3]'!$BD$43179</definedName>
    <definedName function="false" hidden="false" name="AEROPUERTO" vbProcedure="false">'[4]Hoja1 (2)'!$E$2:$F$96</definedName>
    <definedName function="false" hidden="false" name="AI" vbProcedure="false">[1]INICIO!$AU$5:$AW$543</definedName>
    <definedName function="false" hidden="false" name="APROBADO_2018" vbProcedure="false">'[3]'!$BD$43179</definedName>
    <definedName function="false" hidden="false" name="AUTORIZADO" vbProcedure="false">'[3]'!$BD$43179</definedName>
    <definedName function="false" hidden="false" name="AÑO" vbProcedure="false">'[3]'!$BD$43179</definedName>
    <definedName function="false" hidden="false" name="BASE2" vbProcedure="false">'[3]'!$BD$43179</definedName>
    <definedName function="false" hidden="false" name="BSAC" vbProcedure="false">'[3]'!$BD$43179</definedName>
    <definedName function="false" hidden="false" name="BSAÑ" vbProcedure="false">'[3]'!$BD$43179</definedName>
    <definedName function="false" hidden="false" name="CAL" vbProcedure="false">[5]Hoja9!$A$1:$B$857</definedName>
    <definedName function="false" hidden="false" name="cale" vbProcedure="false">'[3]'!$BD$43179</definedName>
    <definedName function="false" hidden="false" name="CAP2018_" vbProcedure="false">'[3]'!$BD$43179</definedName>
    <definedName function="false" hidden="false" name="CAP2019_" vbProcedure="false">'[3]'!$BD$43179</definedName>
    <definedName function="false" hidden="false" name="CAPIT" vbProcedure="false">'[3]'!$BD$43179</definedName>
    <definedName function="false" hidden="false" name="CC" vbProcedure="false">'[3]'!$BD$43179</definedName>
    <definedName function="false" hidden="false" name="CCG2018_" vbProcedure="false">'[3]'!$BD$43179</definedName>
    <definedName function="false" hidden="false" name="CENPAR" vbProcedure="false">'[3]'!$BD$43179</definedName>
    <definedName function="false" hidden="false" name="CICLO" vbProcedure="false">'[3]'!$BD$43179</definedName>
    <definedName function="false" hidden="false" name="cifras" vbProcedure="false">'[6]ramos cifras control'!$A$13:$AA$36</definedName>
    <definedName function="false" hidden="false" name="CLASF_RAMO" vbProcedure="false">'[3]'!$BD$43179</definedName>
    <definedName function="false" hidden="false" name="CLASF_RAMO_DESC" vbProcedure="false">'[3]'!$BD$43179</definedName>
    <definedName function="false" hidden="false" name="CLAVE" vbProcedure="false">'[3]'!$BD$43179</definedName>
    <definedName function="false" hidden="false" name="clave_cartera" vbProcedure="false">'[3]'!$BD$43179</definedName>
    <definedName function="false" hidden="false" name="cliente" vbProcedure="false">[7]Hoja2!$B$1:$C$93</definedName>
    <definedName function="false" hidden="false" name="ColumnaTipo" vbProcedure="false">[8]Programa_Proyecto!$A$1:$A$1048576</definedName>
    <definedName function="false" hidden="false" name="COMPROMISO" vbProcedure="false">'[3]'!$BD$43179</definedName>
    <definedName function="false" hidden="false" name="CON" vbProcedure="false">'[3]'!$BD$43179</definedName>
    <definedName function="false" hidden="false" name="concepto" vbProcedure="false">[9]BASE!$A$1:$B$199</definedName>
    <definedName function="false" hidden="false" name="CONCEPTOS" vbProcedure="false">[10]CAL!$A$1:$B$1048576</definedName>
    <definedName function="false" hidden="false" name="CONCEPTO_DE_INVERSION" vbProcedure="false">'[3]'!$BD$43179</definedName>
    <definedName function="false" hidden="false" name="CPG" vbProcedure="false">'[3]'!$BD$43179</definedName>
    <definedName function="false" hidden="false" name="DATO" vbProcedure="false">[11]datos!$A$2:$F$529</definedName>
    <definedName function="false" hidden="false" name="datos" vbProcedure="false">OFFSET([12]datos!$A$1,0,0,COUNTA([12]datos!$A$1:$A$1048576),23)</definedName>
    <definedName function="false" hidden="false" name="dc" vbProcedure="false">'[3]'!$BD$43179</definedName>
    <definedName function="false" hidden="false" name="DEFAULT" vbProcedure="false">[1]INICIO!$AA$10</definedName>
    <definedName function="false" hidden="false" name="DESCRIPCION" vbProcedure="false">'[3]'!$BD$43179</definedName>
    <definedName function="false" hidden="false" name="DEUDA" vbProcedure="false">'[3]'!$BD$43179</definedName>
    <definedName function="false" hidden="false" name="DISP_CAJA" vbProcedure="false">'[3]'!$BD$43179</definedName>
    <definedName function="false" hidden="false" name="DISP_CAJA_ANUAL" vbProcedure="false">'[3]'!$BD$43179</definedName>
    <definedName function="false" hidden="false" name="ECO_1" vbProcedure="false">'[3]'!$BD$43179</definedName>
    <definedName function="false" hidden="false" name="ECO_2" vbProcedure="false">'[3]'!$BD$43179</definedName>
    <definedName function="false" hidden="false" name="ee" vbProcedure="false">'[3]'!$BD$43179</definedName>
    <definedName function="false" hidden="false" name="EF" vbProcedure="false">'[3]'!$BD$43179</definedName>
    <definedName function="false" hidden="false" name="egvb" vbProcedure="false">'[3]'!$BD$43179</definedName>
    <definedName function="false" hidden="false" name="EJER" vbProcedure="false">'[3]'!$BD$43179</definedName>
    <definedName function="false" hidden="false" name="EJERCIDO" vbProcedure="false">'[3]'!$BD$43179</definedName>
    <definedName function="false" hidden="false" name="EJERCIDO2018" vbProcedure="false">'[3]'!$BD$43179</definedName>
    <definedName function="false" hidden="false" name="EJES" vbProcedure="false">[1]INICIO!$Y$151:$Y$157</definedName>
    <definedName function="false" hidden="false" name="ENFPEM" vbProcedure="false">'[3]'!$BD$43179</definedName>
    <definedName function="false" hidden="false" name="entidad_12" vbProcedure="false">'[3]'!$BD$43179</definedName>
    <definedName function="false" hidden="false" name="entidad_federativa" vbProcedure="false">'[3]'!$BD$43179</definedName>
    <definedName function="false" hidden="false" name="ENTIDA_FEDERATIVA" vbProcedure="false">'[3]'!$BD$43179</definedName>
    <definedName function="false" hidden="false" name="ENVIADO_BANCO" vbProcedure="false">'[3]'!$BD$43179</definedName>
    <definedName function="false" hidden="false" name="ENVIADO_BANCO_MS" vbProcedure="false">'[3]'!$BD$43179</definedName>
    <definedName function="false" hidden="false" name="Excel_BuiltIn_Database" vbProcedure="false">'[3]'!$BD$43179</definedName>
    <definedName function="false" hidden="false" name="FF" vbProcedure="false">'[3]'!$BD$43179</definedName>
    <definedName function="false" hidden="false" name="fidco" vbProcedure="false">[13]INICIO!$A$530</definedName>
    <definedName function="false" hidden="false" name="FIDCOS" vbProcedure="false">[1]INICIO!$DH$5:$DI$96</definedName>
    <definedName function="false" hidden="false" name="finalidad" vbProcedure="false">'[3]'!$BD$43179</definedName>
    <definedName function="false" hidden="false" name="FISCALES" vbProcedure="false">'[14]TODO PROY (2)'!$A$1:$B$1048576</definedName>
    <definedName function="false" hidden="false" name="FPC" vbProcedure="false">[1]INICIO!$DE$5:$DF$96</definedName>
    <definedName function="false" hidden="false" name="fuente_finan" vbProcedure="false">'[3]'!$BD$43179</definedName>
    <definedName function="false" hidden="false" name="FUNCION" vbProcedure="false">'[3]'!$BD$43179</definedName>
    <definedName function="false" hidden="false" name="gasto_gci" vbProcedure="false">[1]INICIO!$AO$48:$AO$49</definedName>
    <definedName function="false" hidden="false" name="GF" vbProcedure="false">'[3]'!$BD$43179</definedName>
    <definedName function="false" hidden="false" name="IDEN_PROY" vbProcedure="false">'[3]'!$BD$43179</definedName>
    <definedName function="false" hidden="false" name="InicioTipo" vbProcedure="false">[8]Programa_Proyecto!$A$1</definedName>
    <definedName function="false" hidden="false" name="KEY" vbProcedure="false">[15]cats!$A$1:$B$9</definedName>
    <definedName function="false" hidden="false" name="LABEL" vbProcedure="false">[12]INICIO!$AY$5:$AZ$97</definedName>
    <definedName function="false" hidden="false" name="label1g" vbProcedure="false">[1]INICIO!$AA$19</definedName>
    <definedName function="false" hidden="false" name="label1S" vbProcedure="false">[1]INICIO!$AA$22</definedName>
    <definedName function="false" hidden="false" name="label2g" vbProcedure="false">[1]INICIO!$AA$20</definedName>
    <definedName function="false" hidden="false" name="label2S" vbProcedure="false">[1]INICIO!$AA$23</definedName>
    <definedName function="false" hidden="false" name="LISTA_2016" vbProcedure="false">'[3]'!$BD$43179</definedName>
    <definedName function="false" hidden="false" name="lista_ai" vbProcedure="false">[1]INICIO!$AO$55:$AO$96</definedName>
    <definedName function="false" hidden="false" name="lista_deleg" vbProcedure="false">[1]INICIO!$AR$34:$AR$49</definedName>
    <definedName function="false" hidden="false" name="lista_eppa" vbProcedure="false">[1]INICIO!$AR$55:$AS$149</definedName>
    <definedName function="false" hidden="false" name="LISTA_UR" vbProcedure="false">[1]INICIO!$Y$4:$Z$93</definedName>
    <definedName function="false" hidden="false" name="Líneadeacción" vbProcedure="false">[12]INICIO!$A$530</definedName>
    <definedName function="false" hidden="false" name="MAPPEGS" vbProcedure="false">[12]INICIO!$A$530</definedName>
    <definedName function="false" hidden="false" name="modalidad" vbProcedure="false">'[3]'!$BD$43179</definedName>
    <definedName function="false" hidden="false" name="MODIF" vbProcedure="false">[1]datos!$U$2:$U$31674</definedName>
    <definedName function="false" hidden="false" name="MODIFICADO" vbProcedure="false">'[3]'!$BD$43179</definedName>
    <definedName function="false" hidden="false" name="MODIFICADO_2018" vbProcedure="false">'[3]'!$BD$43179</definedName>
    <definedName function="false" hidden="false" name="MODIF_AL_MES" vbProcedure="false">'[3]'!$BD$43179</definedName>
    <definedName function="false" hidden="false" name="MSG_ERROR1" vbProcedure="false">[12]INICIO!$AA$11</definedName>
    <definedName function="false" hidden="false" name="MSG_ERROR2" vbProcedure="false">[1]INICIO!$AA$12</definedName>
    <definedName function="false" hidden="false" name="neteo" vbProcedure="false">'[3]'!$BD$43179</definedName>
    <definedName function="false" hidden="false" name="NOM" vbProcedure="false">'[3]'!$BD$43179</definedName>
    <definedName function="false" hidden="false" name="nombre" vbProcedure="false">'[3]'!$BD$43179</definedName>
    <definedName function="false" hidden="false" name="OBRA" vbProcedure="false">'[3]'!$BD$43179</definedName>
    <definedName function="false" hidden="false" name="OG" vbProcedure="false">'[3]'!$BD$43179</definedName>
    <definedName function="false" hidden="false" name="OPCION2" vbProcedure="false">[12]INICIO!$A$530</definedName>
    <definedName function="false" hidden="false" name="ORIG" vbProcedure="false">[1]datos!$T$2:$T$31674</definedName>
    <definedName function="false" hidden="false" name="ORIGINAL_AL_MES" vbProcedure="false">'[3]'!$BD$43179</definedName>
    <definedName function="false" hidden="false" name="P" vbProcedure="false">[1]INICIO!$AO$5:$AP$32</definedName>
    <definedName function="false" hidden="false" name="PAGADO" vbProcedure="false">'[3]'!$BD$43179</definedName>
    <definedName function="false" hidden="false" name="par" vbProcedure="false">'[3]'!$BD$43179</definedName>
    <definedName function="false" hidden="false" name="partes7" vbProcedure="false">'[3]'!$BD$43179</definedName>
    <definedName function="false" hidden="false" name="PARTIDA" vbProcedure="false">[16]Hoja2!$D$1:$E$857</definedName>
    <definedName function="false" hidden="false" name="PARTIDAS" vbProcedure="false">'[17]CALENDARIO-PARTIDAS (3)'!$C$1:$D$857</definedName>
    <definedName function="false" hidden="false" name="partida_especifica" vbProcedure="false">'[3]'!$BD$54657</definedName>
    <definedName function="false" hidden="false" name="PE" vbProcedure="false">[1]INICIO!$AR$5:$AS$16</definedName>
    <definedName function="false" hidden="false" name="PEDO" vbProcedure="false">[18]INICIO!$A$530</definedName>
    <definedName function="false" hidden="false" name="PEND_PAGO_SIN_PROG" vbProcedure="false">'[3]'!$BD$54657</definedName>
    <definedName function="false" hidden="false" name="PEND_PAGO_SIN_PROG_2018" vbProcedure="false">'[3]'!$BD$54657</definedName>
    <definedName function="false" hidden="false" name="PEND_PAGO_SIN_PROG_MS" vbProcedure="false">'[3]'!$BD$54657</definedName>
    <definedName function="false" hidden="false" name="PERIODO" vbProcedure="false">'[3]'!$BD$54657</definedName>
    <definedName function="false" hidden="false" name="PESOS" vbProcedure="false">'[3]'!$BD$54657</definedName>
    <definedName function="false" hidden="false" name="PE_K" vbProcedure="false">[1]INICIO!$AR$5:$AR$16</definedName>
    <definedName function="false" hidden="false" name="PPDESC" vbProcedure="false">'[3]'!$BD$54657</definedName>
    <definedName function="false" hidden="false" name="PP_DESC" vbProcedure="false">'[3]'!$BD$54657</definedName>
    <definedName function="false" hidden="false" name="PP_JUNTO" vbProcedure="false">'[3]'!$BD$54657</definedName>
    <definedName function="false" hidden="false" name="PRC" vbProcedure="false">'[3]'!$BD$54657</definedName>
    <definedName function="false" hidden="false" name="PROG" vbProcedure="false">'[3]'!$BD$54657</definedName>
    <definedName function="false" hidden="false" name="PROGRAMA" vbProcedure="false">'[3]'!$BD$54657</definedName>
    <definedName function="false" hidden="false" name="PROGRAMA2" vbProcedure="false">'[3]'!$BD$54657</definedName>
    <definedName function="false" hidden="false" name="PROGRAMADO_PAGO" vbProcedure="false">'[3]'!$BD$54657</definedName>
    <definedName function="false" hidden="false" name="PROGRAMADO_PAGO_MS" vbProcedure="false">'[3]'!$BD$54657</definedName>
    <definedName function="false" hidden="false" name="progr_pres" vbProcedure="false">'[3]'!$BD$54657</definedName>
    <definedName function="false" hidden="false" name="PROY" vbProcedure="false">'[19]Proyecto (2)'!$D$1:$G$47</definedName>
    <definedName function="false" hidden="false" name="PROY3" vbProcedure="false">'[20]3'!$A$1:$B$1048576</definedName>
    <definedName function="false" hidden="false" name="PROY5" vbProcedure="false">'[20]5'!$A$1:$B$1048576</definedName>
    <definedName function="false" hidden="false" name="PROY7" vbProcedure="false">'[20]7'!$A$1:$B$1048576</definedName>
    <definedName function="false" hidden="false" name="PROY9" vbProcedure="false">'[20]9'!$A$1:$B$1048576</definedName>
    <definedName function="false" hidden="false" name="PROYECTO" vbProcedure="false">'[3]'!$BD$54657</definedName>
    <definedName function="false" hidden="false" name="PROYECTOS" vbProcedure="false">[16]Hoja4!$A$1:$B$34</definedName>
    <definedName function="false" hidden="false" name="ptda" vbProcedure="false">'[3]'!$BD$54657</definedName>
    <definedName function="false" hidden="false" name="P_K" vbProcedure="false">[1]INICIO!$AO$5:$AO$32</definedName>
    <definedName function="false" hidden="false" name="RAMO" vbProcedure="false">'[3]'!$BD$54657</definedName>
    <definedName function="false" hidden="false" name="RAMODESC" vbProcedure="false">'[3]'!$BD$54657</definedName>
    <definedName function="false" hidden="false" name="ramo_CG" vbProcedure="false">'[3]'!$BD$54657</definedName>
    <definedName function="false" hidden="false" name="RAMO_DESC" vbProcedure="false">'[3]'!$BD$54657</definedName>
    <definedName function="false" hidden="false" name="RE" vbProcedure="false">[12]INICIO!$AA$11</definedName>
    <definedName function="false" hidden="false" name="reasignacion" vbProcedure="false">'[3]'!$BD$54657</definedName>
    <definedName function="false" hidden="false" name="RESERVADO_ANUAL" vbProcedure="false">'[3]'!$BD$54657</definedName>
    <definedName function="false" hidden="false" name="rubros_fpc" vbProcedure="false">[1]INICIO!$AO$39:$AO$42</definedName>
    <definedName function="false" hidden="false" name="SAS" vbProcedure="false">[21]BASE!$V$2:$V$52070</definedName>
    <definedName function="false" hidden="false" name="SEGUNDA" vbProcedure="false">'[3]'!$BD$54657</definedName>
    <definedName function="false" hidden="false" name="selecciontipo" vbProcedure="false">'[8]Anexo 1_2'!$A$13</definedName>
    <definedName function="false" hidden="false" name="SUBFUNCION" vbProcedure="false">'[3]'!$BD$54657</definedName>
    <definedName function="false" hidden="false" name="TG" vbProcedure="false">'[3]'!$BD$54657</definedName>
    <definedName function="false" hidden="false" name="tipo_gasto" vbProcedure="false">'[3]'!$BD$54657</definedName>
    <definedName function="false" hidden="false" name="TYA" vbProcedure="false">'[3]'!$BD$54657</definedName>
    <definedName function="false" hidden="false" name="U" vbProcedure="false">[1]INICIO!$Y$4:$Z$93</definedName>
    <definedName function="false" hidden="false" name="ue" vbProcedure="false">[1]datos!$R$2:$R$31674</definedName>
    <definedName function="false" hidden="false" name="UEG_DENOM" vbProcedure="false">[1]datos!$R$2:$R$31674</definedName>
    <definedName function="false" hidden="false" name="UNIDAD" vbProcedure="false">'[3]'!$BE$1697</definedName>
    <definedName function="false" hidden="false" name="unidad_ID" vbProcedure="false">'[3]'!$BE$1697</definedName>
    <definedName function="false" hidden="false" name="UR" vbProcedure="false">[1]INICIO!$AJ$5:$AM$99</definedName>
    <definedName function="false" hidden="false" name="URDESC" vbProcedure="false">'[3]'!$BE$1697</definedName>
    <definedName function="false" hidden="false" name="UR_DESC" vbProcedure="false">'[3]'!$BE$1697</definedName>
    <definedName function="false" hidden="false" name="VALORFACTURA" vbProcedure="false">'[22]VALOR PRESUPUESTO TI'!$B$7</definedName>
    <definedName function="false" hidden="false" name="VERSIÓN" vbProcedure="false">[1]INICIO!$Y$249:$Y$272</definedName>
    <definedName function="false" hidden="false" name="VIATICOS" vbProcedure="false">'[3]'!$BE$1697</definedName>
    <definedName function="false" hidden="false" name="y" vbProcedure="false">[1]INICIO!$AO$5:$AO$32</definedName>
    <definedName function="false" hidden="false" name="yttr" vbProcedure="false">[1]INICIO!$Y$166:$Y$186</definedName>
    <definedName function="false" hidden="false" name="_EJE1" vbProcedure="false">[1]INICIO!$Y$166:$Y$186</definedName>
    <definedName function="false" hidden="false" name="_EJE2" vbProcedure="false">[1]INICIO!$Y$188:$Y$229</definedName>
    <definedName function="false" hidden="false" name="_EJE3" vbProcedure="false">[1]INICIO!$Y$231:$Y$247</definedName>
    <definedName function="false" hidden="false" name="_EJE4" vbProcedure="false">[1]INICIO!$Y$249:$Y$272</definedName>
    <definedName function="false" hidden="false" name="_EJE5" vbProcedure="false">[1]INICIO!$Y$274:$Y$287</definedName>
    <definedName function="false" hidden="false" name="_EJE6" vbProcedure="false">[1]INICIO!$Y$289:$Y$314</definedName>
    <definedName function="false" hidden="false" name="_EJE7" vbProcedure="false">[1]INICIO!$Y$316:$Y$356</definedName>
    <definedName function="false" hidden="false" name="__EJE1" vbProcedure="false">[1]INICIO!$Y$166:$Y$186</definedName>
    <definedName function="false" hidden="false" name="__EJE2" vbProcedure="false">[1]INICIO!$Y$188:$Y$229</definedName>
    <definedName function="false" hidden="false" name="__EJE3" vbProcedure="false">[1]INICIO!$Y$231:$Y$247</definedName>
    <definedName function="false" hidden="false" name="__EJE4" vbProcedure="false">[1]INICIO!$Y$249:$Y$272</definedName>
    <definedName function="false" hidden="false" name="__EJE5" vbProcedure="false">[1]INICIO!$Y$274:$Y$287</definedName>
    <definedName function="false" hidden="false" name="__EJE6" vbProcedure="false">[1]INICIO!$Y$289:$Y$314</definedName>
    <definedName function="false" hidden="false" name="__EJE7" vbProcedure="false">[1]INICIO!$Y$316:$Y$356</definedName>
    <definedName function="false" hidden="false" name="___EJE1" vbProcedure="false">[1]INICIO!$Y$166:$Y$186</definedName>
    <definedName function="false" hidden="false" name="___EJE2" vbProcedure="false">[1]INICIO!$Y$188:$Y$229</definedName>
    <definedName function="false" hidden="false" name="___EJE3" vbProcedure="false">[1]INICIO!$Y$231:$Y$247</definedName>
    <definedName function="false" hidden="false" name="___EJE4" vbProcedure="false">[1]INICIO!$Y$249:$Y$272</definedName>
    <definedName function="false" hidden="false" name="___EJE5" vbProcedure="false">[1]INICIO!$Y$274:$Y$287</definedName>
    <definedName function="false" hidden="false" name="___EJE6" vbProcedure="false">[1]INICIO!$Y$289:$Y$314</definedName>
    <definedName function="false" hidden="false" name="___EJE7" vbProcedure="false">[1]INICIO!$Y$316:$Y$356</definedName>
    <definedName function="false" hidden="false" name="___INDEX_SHEET___ASAP_Utilities" vbProcedure="false">'[3]'!$BD$43179</definedName>
    <definedName function="false" hidden="false" name="____EJE1" vbProcedure="false">[1]INICIO!$Y$166:$Y$186</definedName>
    <definedName function="false" hidden="false" name="____EJE2" vbProcedure="false">[1]INICIO!$Y$188:$Y$229</definedName>
    <definedName function="false" hidden="false" name="____EJE3" vbProcedure="false">[1]INICIO!$Y$231:$Y$247</definedName>
    <definedName function="false" hidden="false" name="____EJE4" vbProcedure="false">[1]INICIO!$Y$249:$Y$272</definedName>
    <definedName function="false" hidden="false" name="____EJE5" vbProcedure="false">[1]INICIO!$Y$274:$Y$287</definedName>
    <definedName function="false" hidden="false" name="____EJE6" vbProcedure="false">[1]INICIO!$Y$289:$Y$314</definedName>
    <definedName function="false" hidden="false" name="____EJE7" vbProcedure="false">[1]INICIO!$Y$316:$Y$356</definedName>
    <definedName function="false" hidden="false" name="_____EJE1" vbProcedure="false">[2]INICIO!$Y$166:$Y$186</definedName>
    <definedName function="false" hidden="false" name="_____EJE2" vbProcedure="false">[2]INICIO!$Y$188:$Y$229</definedName>
    <definedName function="false" hidden="false" name="_____EJE3" vbProcedure="false">[2]INICIO!$Y$231:$Y$247</definedName>
    <definedName function="false" hidden="false" name="_____EJE4" vbProcedure="false">[2]INICIO!$Y$249:$Y$272</definedName>
    <definedName function="false" hidden="false" name="_____EJE5" vbProcedure="false">[2]INICIO!$Y$274:$Y$287</definedName>
    <definedName function="false" hidden="false" name="_____EJE6" vbProcedure="false">[2]INICIO!$Y$289:$Y$314</definedName>
    <definedName function="false" hidden="false" name="_____EJE7" vbProcedure="false">[2]INICIO!$Y$316:$Y$356</definedName>
    <definedName function="false" hidden="false" name="______EJE1" vbProcedure="false">[2]INICIO!$Y$166:$Y$186</definedName>
    <definedName function="false" hidden="false" name="______EJE2" vbProcedure="false">[2]INICIO!$Y$188:$Y$229</definedName>
    <definedName function="false" hidden="false" name="______EJE3" vbProcedure="false">[2]INICIO!$Y$231:$Y$247</definedName>
    <definedName function="false" hidden="false" name="______EJE4" vbProcedure="false">[2]INICIO!$Y$249:$Y$272</definedName>
    <definedName function="false" hidden="false" name="______EJE5" vbProcedure="false">[2]INICIO!$Y$274:$Y$287</definedName>
    <definedName function="false" hidden="false" name="______EJE6" vbProcedure="false">[2]INICIO!$Y$289:$Y$314</definedName>
    <definedName function="false" hidden="false" name="______EJE7" vbProcedure="false">[2]INICIO!$Y$316:$Y$356</definedName>
    <definedName function="false" hidden="false" name="_______EJE1" vbProcedure="false">[2]INICIO!$Y$166:$Y$186</definedName>
    <definedName function="false" hidden="false" name="_______EJE2" vbProcedure="false">[2]INICIO!$Y$188:$Y$229</definedName>
    <definedName function="false" hidden="false" name="_______EJE3" vbProcedure="false">[2]INICIO!$Y$231:$Y$247</definedName>
    <definedName function="false" hidden="false" name="_______EJE4" vbProcedure="false">[2]INICIO!$Y$249:$Y$272</definedName>
    <definedName function="false" hidden="false" name="_______EJE5" vbProcedure="false">[2]INICIO!$Y$274:$Y$287</definedName>
    <definedName function="false" hidden="false" name="_______EJE6" vbProcedure="false">[2]INICIO!$Y$289:$Y$314</definedName>
    <definedName function="false" hidden="false" name="_______EJE7" vbProcedure="false">[2]INICIO!$Y$316:$Y$356</definedName>
    <definedName function="false" hidden="false" name="________EJE1" vbProcedure="false">[1]INICIO!$Y$166:$Y$186</definedName>
    <definedName function="false" hidden="false" name="________EJE2" vbProcedure="false">[1]INICIO!$Y$188:$Y$229</definedName>
    <definedName function="false" hidden="false" name="________EJE3" vbProcedure="false">[1]INICIO!$Y$231:$Y$247</definedName>
    <definedName function="false" hidden="false" name="________EJE4" vbProcedure="false">[1]INICIO!$Y$249:$Y$272</definedName>
    <definedName function="false" hidden="false" name="________EJE5" vbProcedure="false">[1]INICIO!$Y$274:$Y$287</definedName>
    <definedName function="false" hidden="false" name="________EJE6" vbProcedure="false">[1]INICIO!$Y$289:$Y$314</definedName>
    <definedName function="false" hidden="false" name="________EJE7" vbProcedure="false">[1]INICIO!$Y$316:$Y$356</definedName>
    <definedName function="false" hidden="false" name="__________EJE1" vbProcedure="false">[1]INICIO!$Y$166:$Y$186</definedName>
    <definedName function="false" hidden="false" name="__________EJE2" vbProcedure="false">[1]INICIO!$Y$188:$Y$229</definedName>
    <definedName function="false" hidden="false" name="__________EJE3" vbProcedure="false">[1]INICIO!$Y$231:$Y$247</definedName>
    <definedName function="false" hidden="false" name="__________EJE4" vbProcedure="false">[1]INICIO!$Y$249:$Y$272</definedName>
    <definedName function="false" hidden="false" name="__________EJE5" vbProcedure="false">[1]INICIO!$Y$274:$Y$287</definedName>
    <definedName function="false" hidden="false" name="__________EJE6" vbProcedure="false">[1]INICIO!$Y$289:$Y$314</definedName>
    <definedName function="false" hidden="false" name="__________EJE7" vbProcedure="false">[1]INICIO!$Y$316:$Y$356</definedName>
    <definedName function="false" hidden="false" name="___________EJE6" vbProcedure="false">[1]INICIO!$Y$289:$Y$314</definedName>
    <definedName function="false" hidden="false" name="____________EJE1" vbProcedure="false">[1]INICIO!$Y$166:$Y$186</definedName>
    <definedName function="false" hidden="false" name="____________EJE2" vbProcedure="false">[1]INICIO!$Y$188:$Y$229</definedName>
    <definedName function="false" hidden="false" name="____________EJE3" vbProcedure="false">[1]INICIO!$Y$231:$Y$247</definedName>
    <definedName function="false" hidden="false" name="____________EJE4" vbProcedure="false">[1]INICIO!$Y$249:$Y$272</definedName>
    <definedName function="false" hidden="false" name="____________EJE5" vbProcedure="false">[1]INICIO!$Y$274:$Y$287</definedName>
    <definedName function="false" hidden="false" name="____________EJE7" vbProcedure="false">[1]INICIO!$Y$316:$Y$356</definedName>
    <definedName function="false" hidden="false" name="_____________EJE6" vbProcedure="false">[1]INICIO!$Y$289:$Y$314</definedName>
    <definedName function="false" hidden="false" name="______________EJE1" vbProcedure="false">[1]INICIO!$Y$166:$Y$186</definedName>
    <definedName function="false" hidden="false" name="______________EJE2" vbProcedure="false">[1]INICIO!$Y$188:$Y$229</definedName>
    <definedName function="false" hidden="false" name="______________EJE3" vbProcedure="false">[1]INICIO!$Y$231:$Y$247</definedName>
    <definedName function="false" hidden="false" name="______________EJE4" vbProcedure="false">[1]INICIO!$Y$249:$Y$272</definedName>
    <definedName function="false" hidden="false" name="______________EJE5" vbProcedure="false">[1]INICIO!$Y$274:$Y$287</definedName>
    <definedName function="false" hidden="false" name="______________EJE7" vbProcedure="false">[1]INICIO!$Y$316:$Y$356</definedName>
    <definedName function="false" hidden="false" localSheetId="0" name="ACTIVIDAD_INST" vbProcedure="false">'[3]'!$BD$43179</definedName>
    <definedName function="false" hidden="false" localSheetId="0" name="AEROPUERTO" vbProcedure="false">'[3]'!$BD$43179</definedName>
    <definedName function="false" hidden="false" localSheetId="0" name="APROBADO_2018" vbProcedure="false">'[3]'!$BD$43179</definedName>
    <definedName function="false" hidden="false" localSheetId="0" name="AUTORIZADO" vbProcedure="false">'[3]'!$BD$43179</definedName>
    <definedName function="false" hidden="false" localSheetId="0" name="AÑO" vbProcedure="false">'[3]'!$BD$43179</definedName>
    <definedName function="false" hidden="false" localSheetId="0" name="BASE2" vbProcedure="false">'[3]'!$BD$43179</definedName>
    <definedName function="false" hidden="false" localSheetId="0" name="BSAC" vbProcedure="false">'[3]'!$BD$43179</definedName>
    <definedName function="false" hidden="false" localSheetId="0" name="BSAÑ" vbProcedure="false">'[3]'!$BD$43179</definedName>
    <definedName function="false" hidden="false" localSheetId="0" name="CAP2018_" vbProcedure="false">'[3]'!$BD$43179</definedName>
    <definedName function="false" hidden="false" localSheetId="0" name="CAP2019_" vbProcedure="false">'[3]'!$BD$43179</definedName>
    <definedName function="false" hidden="false" localSheetId="0" name="CAPIT" vbProcedure="false">'[3]'!$BD$43179</definedName>
    <definedName function="false" hidden="false" localSheetId="0" name="CC" vbProcedure="false">'[3]'!$BD$43179</definedName>
    <definedName function="false" hidden="false" localSheetId="0" name="CCG2018_" vbProcedure="false">'[3]'!$BD$43179</definedName>
    <definedName function="false" hidden="false" localSheetId="0" name="CENPAR" vbProcedure="false">'[3]'!$BD$43179</definedName>
    <definedName function="false" hidden="false" localSheetId="0" name="CICLO" vbProcedure="false">'[3]'!$BD$43179</definedName>
    <definedName function="false" hidden="false" localSheetId="0" name="CLASF_RAMO" vbProcedure="false">'[3]'!$BD$43179</definedName>
    <definedName function="false" hidden="false" localSheetId="0" name="CLASF_RAMO_DESC" vbProcedure="false">'[3]'!$BD$43179</definedName>
    <definedName function="false" hidden="false" localSheetId="0" name="CLAVE" vbProcedure="false">'[3]'!$BD$43179</definedName>
    <definedName function="false" hidden="false" localSheetId="0" name="clave_cartera" vbProcedure="false">'[3]'!$BD$43179</definedName>
    <definedName function="false" hidden="false" localSheetId="0" name="COMPROMISO" vbProcedure="false">'[3]'!$BD$43179</definedName>
    <definedName function="false" hidden="false" localSheetId="0" name="CON" vbProcedure="false">'[3]'!$BD$43179</definedName>
    <definedName function="false" hidden="false" localSheetId="0" name="CONCEPTO_DE_INVERSION" vbProcedure="false">'[3]'!$BD$43179</definedName>
    <definedName function="false" hidden="false" localSheetId="0" name="CPG" vbProcedure="false">'[3]'!$BD$43179</definedName>
    <definedName function="false" hidden="false" localSheetId="0" name="dc" vbProcedure="false">'[3]'!$BD$43179</definedName>
    <definedName function="false" hidden="false" localSheetId="0" name="DESCRIPCION" vbProcedure="false">'[3]'!$BD$43179</definedName>
    <definedName function="false" hidden="false" localSheetId="0" name="DEUDA" vbProcedure="false">'[3]'!$BD$43179</definedName>
    <definedName function="false" hidden="false" localSheetId="0" name="DISP_CAJA" vbProcedure="false">'[3]'!$BD$43179</definedName>
    <definedName function="false" hidden="false" localSheetId="0" name="DISP_CAJA_ANUAL" vbProcedure="false">'[3]'!$BD$43179</definedName>
    <definedName function="false" hidden="false" localSheetId="0" name="ECO_1" vbProcedure="false">'[3]'!$BD$43179</definedName>
    <definedName function="false" hidden="false" localSheetId="0" name="ECO_2" vbProcedure="false">'[3]'!$BD$43179</definedName>
    <definedName function="false" hidden="false" localSheetId="0" name="ee" vbProcedure="false">'[3]'!$BD$43179</definedName>
    <definedName function="false" hidden="false" localSheetId="0" name="EF" vbProcedure="false">'[3]'!$BD$43179</definedName>
    <definedName function="false" hidden="false" localSheetId="0" name="egvb" vbProcedure="false">'[3]'!$BD$43179</definedName>
    <definedName function="false" hidden="false" localSheetId="0" name="EJER" vbProcedure="false">'[3]'!$BD$43179</definedName>
    <definedName function="false" hidden="false" localSheetId="0" name="EJERCIDO" vbProcedure="false">'[3]'!$BD$43179</definedName>
    <definedName function="false" hidden="false" localSheetId="0" name="EJERCIDO2018" vbProcedure="false">'[3]'!$BD$43179</definedName>
    <definedName function="false" hidden="false" localSheetId="0" name="ENFPEM" vbProcedure="false">'[3]'!$BD$43179</definedName>
    <definedName function="false" hidden="false" localSheetId="0" name="entidad_federativa" vbProcedure="false">'[3]'!$BD$43179</definedName>
    <definedName function="false" hidden="false" localSheetId="0" name="ENTIDA_FEDERATIVA" vbProcedure="false">'[3]'!$BD$43179</definedName>
    <definedName function="false" hidden="false" localSheetId="0" name="ENVIADO_BANCO" vbProcedure="false">'[3]'!$BD$43179</definedName>
    <definedName function="false" hidden="false" localSheetId="0" name="ENVIADO_BANCO_MS" vbProcedure="false">'[3]'!$BD$43179</definedName>
    <definedName function="false" hidden="false" localSheetId="0" name="FF" vbProcedure="false">'[3]'!$BD$43179</definedName>
    <definedName function="false" hidden="false" localSheetId="0" name="fidco" vbProcedure="false">[13]INICIO!$A$530</definedName>
    <definedName function="false" hidden="false" localSheetId="0" name="finalidad" vbProcedure="false">'[3]'!$BD$43179</definedName>
    <definedName function="false" hidden="false" localSheetId="0" name="fuente_finan" vbProcedure="false">'[3]'!$BD$43179</definedName>
    <definedName function="false" hidden="false" localSheetId="0" name="FUNCION" vbProcedure="false">'[3]'!$BD$43179</definedName>
    <definedName function="false" hidden="false" localSheetId="0" name="GF" vbProcedure="false">'[3]'!$BD$43179</definedName>
    <definedName function="false" hidden="false" localSheetId="0" name="IDEN_PROY" vbProcedure="false">'[3]'!$BD$43179</definedName>
    <definedName function="false" hidden="false" localSheetId="0" name="LISTA_2016" vbProcedure="false">'[3]'!$BD$43179</definedName>
    <definedName function="false" hidden="false" localSheetId="0" name="Líneadeacción" vbProcedure="false">[12]INICIO!$A$530</definedName>
    <definedName function="false" hidden="false" localSheetId="0" name="MAPPEGS" vbProcedure="false">[12]INICIO!$A$530</definedName>
    <definedName function="false" hidden="false" localSheetId="0" name="modalidad" vbProcedure="false">'[3]'!$BD$43179</definedName>
    <definedName function="false" hidden="false" localSheetId="0" name="MODIFICADO" vbProcedure="false">'[3]'!$BD$43179</definedName>
    <definedName function="false" hidden="false" localSheetId="0" name="MODIFICADO_2018" vbProcedure="false">'[3]'!$BD$43179</definedName>
    <definedName function="false" hidden="false" localSheetId="0" name="MODIF_AL_MES" vbProcedure="false">'[3]'!$BD$43179</definedName>
    <definedName function="false" hidden="false" localSheetId="0" name="neteo" vbProcedure="false">'[3]'!$BD$43179</definedName>
    <definedName function="false" hidden="false" localSheetId="0" name="NOM" vbProcedure="false">'[3]'!$BD$43179</definedName>
    <definedName function="false" hidden="false" localSheetId="0" name="nombre" vbProcedure="false">'[3]'!$BD$43179</definedName>
    <definedName function="false" hidden="false" localSheetId="0" name="OBRA" vbProcedure="false">'[3]'!$BD$43179</definedName>
    <definedName function="false" hidden="false" localSheetId="0" name="OG" vbProcedure="false">'[3]'!$BD$43179</definedName>
    <definedName function="false" hidden="false" localSheetId="0" name="OPCION2" vbProcedure="false">[12]INICIO!$A$530</definedName>
    <definedName function="false" hidden="false" localSheetId="0" name="ORIGINAL_AL_MES" vbProcedure="false">'[3]'!$BD$43179</definedName>
    <definedName function="false" hidden="false" localSheetId="0" name="PAGADO" vbProcedure="false">'[3]'!$BD$43179</definedName>
    <definedName function="false" hidden="false" localSheetId="0" name="par" vbProcedure="false">'[3]'!$BD$43179</definedName>
    <definedName function="false" hidden="false" localSheetId="0" name="PARTIDA" vbProcedure="false">[16]Hoja2!$D$1:$E$857</definedName>
    <definedName function="false" hidden="false" localSheetId="0" name="partida_especifica" vbProcedure="false">'[3]'!$BD$43179</definedName>
    <definedName function="false" hidden="false" localSheetId="0" name="PEDO" vbProcedure="false">[18]INICIO!$A$530</definedName>
    <definedName function="false" hidden="false" localSheetId="0" name="PEND_PAGO_SIN_PROG" vbProcedure="false">'[3]'!$BD$54657</definedName>
    <definedName function="false" hidden="false" localSheetId="0" name="PEND_PAGO_SIN_PROG_2018" vbProcedure="false">'[3]'!$BD$54657</definedName>
    <definedName function="false" hidden="false" localSheetId="0" name="PEND_PAGO_SIN_PROG_MS" vbProcedure="false">'[3]'!$BD$54657</definedName>
    <definedName function="false" hidden="false" localSheetId="0" name="PERIODO" vbProcedure="false">'[3]'!$BD$54657</definedName>
    <definedName function="false" hidden="false" localSheetId="0" name="PESOS" vbProcedure="false">'[3]'!$BD$54657</definedName>
    <definedName function="false" hidden="false" localSheetId="0" name="PPDESC" vbProcedure="false">'[3]'!$BD$54657</definedName>
    <definedName function="false" hidden="false" localSheetId="0" name="PP_DESC" vbProcedure="false">'[3]'!$BD$54657</definedName>
    <definedName function="false" hidden="false" localSheetId="0" name="PP_JUNTO" vbProcedure="false">'[3]'!$BD$54657</definedName>
    <definedName function="false" hidden="false" localSheetId="0" name="PRC" vbProcedure="false">'[3]'!$BD$54657</definedName>
    <definedName function="false" hidden="false" localSheetId="0" name="PROG" vbProcedure="false">'[3]'!$BD$54657</definedName>
    <definedName function="false" hidden="false" localSheetId="0" name="PROGRAMA" vbProcedure="false">'[3]'!$BD$54657</definedName>
    <definedName function="false" hidden="false" localSheetId="0" name="PROGRAMADO_PAGO" vbProcedure="false">'[3]'!$BD$54657</definedName>
    <definedName function="false" hidden="false" localSheetId="0" name="PROGRAMADO_PAGO_MS" vbProcedure="false">'[3]'!$BD$54657</definedName>
    <definedName function="false" hidden="false" localSheetId="0" name="progr_pres" vbProcedure="false">'[3]'!$BD$54657</definedName>
    <definedName function="false" hidden="false" localSheetId="0" name="PROYECTO" vbProcedure="false">'[3]'!$BD$54657</definedName>
    <definedName function="false" hidden="false" localSheetId="0" name="ptda" vbProcedure="false">'[3]'!$BD$54657</definedName>
    <definedName function="false" hidden="false" localSheetId="0" name="RAMO" vbProcedure="false">'[3]'!$BD$54657</definedName>
    <definedName function="false" hidden="false" localSheetId="0" name="RAMODESC" vbProcedure="false">'[3]'!$BD$54657</definedName>
    <definedName function="false" hidden="false" localSheetId="0" name="ramo_CG" vbProcedure="false">'[3]'!$BD$54657</definedName>
    <definedName function="false" hidden="false" localSheetId="0" name="RAMO_DESC" vbProcedure="false">'[3]'!$BD$54657</definedName>
    <definedName function="false" hidden="false" localSheetId="0" name="reasignacion" vbProcedure="false">'[3]'!$BD$54657</definedName>
    <definedName function="false" hidden="false" localSheetId="0" name="RESERVADO_ANUAL" vbProcedure="false">'[3]'!$BD$54657</definedName>
    <definedName function="false" hidden="false" localSheetId="0" name="SUBFUNCION" vbProcedure="false">'[3]'!$BD$54657</definedName>
    <definedName function="false" hidden="false" localSheetId="0" name="TG" vbProcedure="false">'[3]'!$BD$54657</definedName>
    <definedName function="false" hidden="false" localSheetId="0" name="tipo_gasto" vbProcedure="false">'[3]'!$BD$54657</definedName>
    <definedName function="false" hidden="false" localSheetId="0" name="TYA" vbProcedure="false">'[3]'!$BD$54657</definedName>
    <definedName function="false" hidden="false" localSheetId="0" name="UNIDAD" vbProcedure="false">'[3]'!$BE$1697</definedName>
    <definedName function="false" hidden="false" localSheetId="0" name="unidad_ID" vbProcedure="false">'[3]'!$BE$1697</definedName>
    <definedName function="false" hidden="false" localSheetId="0" name="URDESC" vbProcedure="false">'[3]'!$BE$1697</definedName>
    <definedName function="false" hidden="false" localSheetId="0" name="UR_DESC" vbProcedure="false">'[3]'!$BE$1697</definedName>
    <definedName function="false" hidden="false" localSheetId="0" name="VIATICOS" vbProcedure="false">'[3]'!$BE$169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AEROPUERTOS Y SERVICIOS AUXILIARES</t>
  </si>
  <si>
    <t xml:space="preserve">PROGRAMAS Y PROYECTOS DE INVERSIÓN AL   31  DE  MARZO DE 2020</t>
  </si>
  <si>
    <t xml:space="preserve">(Pesos)</t>
  </si>
  <si>
    <t xml:space="preserve">CLAVE</t>
  </si>
  <si>
    <t xml:space="preserve">PROYECTO</t>
  </si>
  <si>
    <t xml:space="preserve">PRESUPUESTO</t>
  </si>
  <si>
    <t xml:space="preserve">AVANCE
%</t>
  </si>
  <si>
    <t xml:space="preserve">AVANCE FÍSICO 
AL 31 DE MARZO</t>
  </si>
  <si>
    <t xml:space="preserve">ORIGINAL</t>
  </si>
  <si>
    <t xml:space="preserve">MODIFICADO</t>
  </si>
  <si>
    <t xml:space="preserve">EJERCIDO</t>
  </si>
  <si>
    <t xml:space="preserve">PROGRAMADO</t>
  </si>
  <si>
    <t xml:space="preserve">ALCANZADO</t>
  </si>
  <si>
    <t xml:space="preserve">1</t>
  </si>
  <si>
    <t xml:space="preserve">3 / 2</t>
  </si>
  <si>
    <t xml:space="preserve">TOTAL  PROYECTOS DE INVERSIÓN</t>
  </si>
  <si>
    <t xml:space="preserve">1409JZL0022</t>
  </si>
  <si>
    <t xml:space="preserve">Aeropuerto Internacional de Chetumal</t>
  </si>
  <si>
    <t xml:space="preserve">1909JZL0004</t>
  </si>
  <si>
    <t xml:space="preserve">Programa de sustitución de Equipos de Ayudas Visuales 2019</t>
  </si>
  <si>
    <t xml:space="preserve">1909JZL0005</t>
  </si>
  <si>
    <t xml:space="preserve">Programa de adquisición, instalación y puesta a punto de motobombas para las líneas de proceso.</t>
  </si>
  <si>
    <t xml:space="preserve">1909JZL0006</t>
  </si>
  <si>
    <t xml:space="preserve">Programa de Remediación de Subsuelo en la Plataforma de Aviación Comercial del Aeropuerto de Merida</t>
  </si>
  <si>
    <t xml:space="preserve">1909JZL0008</t>
  </si>
  <si>
    <t xml:space="preserve">Estudios de Preinversión del Aeropuerto Nacional de Tamuín, S.L.P.</t>
  </si>
  <si>
    <t xml:space="preserve">1909JZL0009</t>
  </si>
  <si>
    <t xml:space="preserve">Adquisición de filtros de combustible de aviación 2019.</t>
  </si>
  <si>
    <t xml:space="preserve">2009JZL0001</t>
  </si>
  <si>
    <t xml:space="preserve">Programa de adquisición de vehículos especializados para el suministro de combustible de aviación ( gasavión y turbosina)</t>
  </si>
  <si>
    <t xml:space="preserve">* Incluye la suma de compromiso más devengado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#,###,##0.00;\(#,###,###,##0.00\)"/>
    <numFmt numFmtId="166" formatCode="[$-409]d\-mmm"/>
    <numFmt numFmtId="167" formatCode="#,##0.0"/>
    <numFmt numFmtId="168" formatCode="#,##0.0;[RED]\(#,##0.0\)"/>
    <numFmt numFmtId="169" formatCode="#,##0.0;\(#,##0.0\)"/>
    <numFmt numFmtId="170" formatCode="#,##0.00;[RED]\(#,##0.00\)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5"/>
      <name val="Tahoma"/>
      <family val="2"/>
    </font>
    <font>
      <b val="true"/>
      <sz val="15"/>
      <name val="Arial"/>
      <family val="2"/>
    </font>
    <font>
      <b val="true"/>
      <sz val="15"/>
      <color rgb="FFFFFFFF"/>
      <name val="Arial"/>
      <family val="2"/>
    </font>
    <font>
      <b val="true"/>
      <sz val="15"/>
      <color rgb="FFFFFFFF"/>
      <name val="Montserrat Light"/>
      <family val="0"/>
    </font>
    <font>
      <sz val="15"/>
      <name val="Montserrat Light"/>
      <family val="0"/>
    </font>
    <font>
      <sz val="15"/>
      <name val="Arial"/>
      <family val="2"/>
    </font>
    <font>
      <sz val="15"/>
      <color rgb="FF000000"/>
      <name val="Montserrat Light"/>
      <family val="0"/>
    </font>
    <font>
      <b val="true"/>
      <sz val="15"/>
      <name val="Montserrat Light"/>
      <family val="0"/>
    </font>
    <font>
      <sz val="15"/>
      <name val="Montserrat"/>
      <family val="0"/>
    </font>
    <font>
      <b val="true"/>
      <sz val="15"/>
      <name val="Tahoma"/>
      <family val="2"/>
    </font>
  </fonts>
  <fills count="6">
    <fill>
      <patternFill patternType="none"/>
    </fill>
    <fill>
      <patternFill patternType="gray125"/>
    </fill>
    <fill>
      <patternFill patternType="solid">
        <fgColor rgb="FF800000"/>
        <bgColor rgb="FF800000"/>
      </patternFill>
    </fill>
    <fill>
      <patternFill patternType="solid">
        <fgColor rgb="FFFF8080"/>
        <bgColor rgb="FFFF99CC"/>
      </patternFill>
    </fill>
    <fill>
      <patternFill patternType="solid">
        <fgColor rgb="FFFFCC99"/>
        <bgColor rgb="FFC0C0C0"/>
      </patternFill>
    </fill>
    <fill>
      <patternFill patternType="solid">
        <fgColor rgb="FFFFFFCC"/>
        <bgColor rgb="FFFFFFFF"/>
      </patternFill>
    </fill>
  </fills>
  <borders count="40">
    <border diagonalUp="false" diagonalDown="false">
      <left/>
      <right/>
      <top/>
      <bottom/>
      <diagonal/>
    </border>
    <border diagonalUp="false" diagonalDown="false">
      <left style="thick">
        <color rgb="FF808080"/>
      </left>
      <right style="medium">
        <color rgb="FFFFFFFF"/>
      </right>
      <top style="thick">
        <color rgb="FF808080"/>
      </top>
      <bottom style="thick">
        <color rgb="FF808080"/>
      </bottom>
      <diagonal/>
    </border>
    <border diagonalUp="false" diagonalDown="false">
      <left style="medium">
        <color rgb="FFFFFFFF"/>
      </left>
      <right/>
      <top style="thick">
        <color rgb="FF808080"/>
      </top>
      <bottom style="thick">
        <color rgb="FF808080"/>
      </bottom>
      <diagonal/>
    </border>
    <border diagonalUp="false" diagonalDown="false">
      <left/>
      <right/>
      <top style="thick">
        <color rgb="FF808080"/>
      </top>
      <bottom style="thin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 style="thin">
        <color rgb="FFFFFFFF"/>
      </top>
      <bottom/>
      <diagonal/>
    </border>
    <border diagonalUp="false" diagonalDown="false">
      <left/>
      <right style="medium">
        <color rgb="FFFFFFFF"/>
      </right>
      <top style="thick">
        <color rgb="FF808080"/>
      </top>
      <bottom style="medium">
        <color rgb="FFFFFFFF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medium">
        <color rgb="FFFFFFFF"/>
      </bottom>
      <diagonal/>
    </border>
    <border diagonalUp="false" diagonalDown="false">
      <left/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medium">
        <color rgb="FF808080"/>
      </right>
      <top style="thin">
        <color rgb="FFFFFFFF"/>
      </top>
      <bottom style="medium">
        <color rgb="FFFFFFFF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/>
      <diagonal/>
    </border>
    <border diagonalUp="false" diagonalDown="false">
      <left style="medium">
        <color rgb="FF808080"/>
      </left>
      <right style="medium">
        <color rgb="FFFFFFFF"/>
      </right>
      <top style="medium">
        <color rgb="FFFFFFFF"/>
      </top>
      <bottom style="thick">
        <color rgb="FF808080"/>
      </bottom>
      <diagonal/>
    </border>
    <border diagonalUp="false" diagonalDown="false">
      <left style="medium">
        <color rgb="FFFFFFFF"/>
      </left>
      <right style="thick">
        <color rgb="FF808080"/>
      </right>
      <top style="medium">
        <color rgb="FFFFFFFF"/>
      </top>
      <bottom style="thick">
        <color rgb="FF808080"/>
      </bottom>
      <diagonal/>
    </border>
    <border diagonalUp="false" diagonalDown="false">
      <left/>
      <right/>
      <top style="medium">
        <color rgb="FFFFFFFF"/>
      </top>
      <bottom style="thick">
        <color rgb="FF808080"/>
      </bottom>
      <diagonal/>
    </border>
    <border diagonalUp="false" diagonalDown="false">
      <left/>
      <right style="medium">
        <color rgb="FFFFFFFF"/>
      </right>
      <top style="medium">
        <color rgb="FFFFFFFF"/>
      </top>
      <bottom style="thick">
        <color rgb="FF808080"/>
      </bottom>
      <diagonal/>
    </border>
    <border diagonalUp="false" diagonalDown="false">
      <left style="thick">
        <color rgb="FF808080"/>
      </left>
      <right/>
      <top/>
      <bottom/>
      <diagonal/>
    </border>
    <border diagonalUp="false" diagonalDown="false">
      <left style="medium">
        <color rgb="FF808080"/>
      </left>
      <right/>
      <top/>
      <bottom/>
      <diagonal/>
    </border>
    <border diagonalUp="false" diagonalDown="false">
      <left/>
      <right/>
      <top/>
      <bottom style="thick">
        <color rgb="FF808080"/>
      </bottom>
      <diagonal/>
    </border>
    <border diagonalUp="false" diagonalDown="false">
      <left/>
      <right/>
      <top style="thick">
        <color rgb="FF808080"/>
      </top>
      <bottom/>
      <diagonal/>
    </border>
    <border diagonalUp="false" diagonalDown="false">
      <left style="thick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/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thick">
        <color rgb="FF808080"/>
      </top>
      <bottom/>
      <diagonal/>
    </border>
    <border diagonalUp="false" diagonalDown="false">
      <left style="thick">
        <color rgb="FF808080"/>
      </left>
      <right style="medium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medium">
        <color rgb="FF808080"/>
      </left>
      <right style="thick">
        <color rgb="FF808080"/>
      </right>
      <top style="thick">
        <color rgb="FF808080"/>
      </top>
      <bottom style="medium">
        <color rgb="FF808080"/>
      </bottom>
      <diagonal/>
    </border>
    <border diagonalUp="false" diagonalDown="false">
      <left style="thick">
        <color rgb="FF808080"/>
      </left>
      <right style="medium">
        <color rgb="FF808080"/>
      </right>
      <top style="medium">
        <color rgb="FF808080"/>
      </top>
      <bottom style="dashDotDot">
        <color rgb="FF993300"/>
      </bottom>
      <diagonal/>
    </border>
    <border diagonalUp="false" diagonalDown="false">
      <left style="medium">
        <color rgb="FF808080"/>
      </left>
      <right style="medium">
        <color rgb="FF808080"/>
      </right>
      <top/>
      <bottom style="dashDotDot">
        <color rgb="FF993300"/>
      </bottom>
      <diagonal/>
    </border>
    <border diagonalUp="false" diagonalDown="false">
      <left style="medium">
        <color rgb="FF808080"/>
      </left>
      <right style="medium">
        <color rgb="FF808080"/>
      </right>
      <top style="medium">
        <color rgb="FF808080"/>
      </top>
      <bottom/>
      <diagonal/>
    </border>
    <border diagonalUp="false" diagonalDown="false">
      <left/>
      <right style="thick">
        <color rgb="FF808080"/>
      </right>
      <top/>
      <bottom/>
      <diagonal/>
    </border>
    <border diagonalUp="false" diagonalDown="false">
      <left style="thick">
        <color rgb="FF808080"/>
      </left>
      <right/>
      <top style="dashDotDot">
        <color rgb="FF993300"/>
      </top>
      <bottom style="dashDotDot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dashDotDot">
        <color rgb="FFFF0000"/>
      </bottom>
      <diagonal/>
    </border>
    <border diagonalUp="false" diagonalDown="false">
      <left/>
      <right/>
      <top style="dashDot">
        <color rgb="FF969696"/>
      </top>
      <bottom style="dashDot">
        <color rgb="FF969696"/>
      </bottom>
      <diagonal/>
    </border>
    <border diagonalUp="false" diagonalDown="false">
      <left style="thick">
        <color rgb="FF808080"/>
      </left>
      <right style="thick">
        <color rgb="FF808080"/>
      </right>
      <top style="dashDotDot">
        <color rgb="FF993300"/>
      </top>
      <bottom style="dashDotDot">
        <color rgb="FFFF000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dashDotDot">
        <color rgb="FF993300"/>
      </bottom>
      <diagonal/>
    </border>
    <border diagonalUp="false" diagonalDown="false">
      <left/>
      <right style="thick">
        <color rgb="FF808080"/>
      </right>
      <top style="dashDotDot">
        <color rgb="FF993300"/>
      </top>
      <bottom style="dashDotDot">
        <color rgb="FF993300"/>
      </bottom>
      <diagonal/>
    </border>
    <border diagonalUp="false" diagonalDown="false">
      <left style="thick">
        <color rgb="FF808080"/>
      </left>
      <right style="medium">
        <color rgb="FF808080"/>
      </right>
      <top style="dashDotDot">
        <color rgb="FF993300"/>
      </top>
      <bottom style="dashDotDot">
        <color rgb="FFFF0000"/>
      </bottom>
      <diagonal/>
    </border>
    <border diagonalUp="false" diagonalDown="false">
      <left style="thick">
        <color rgb="FF808080"/>
      </left>
      <right/>
      <top style="dashDotDot">
        <color rgb="FF993300"/>
      </top>
      <bottom style="thick">
        <color rgb="FF808080"/>
      </bottom>
      <diagonal/>
    </border>
    <border diagonalUp="false" diagonalDown="false">
      <left style="medium">
        <color rgb="FF808080"/>
      </left>
      <right style="medium">
        <color rgb="FF808080"/>
      </right>
      <top style="dashDotDot">
        <color rgb="FF993300"/>
      </top>
      <bottom style="thick">
        <color rgb="FF808080"/>
      </bottom>
      <diagonal/>
    </border>
    <border diagonalUp="false" diagonalDown="false">
      <left/>
      <right/>
      <top style="dashDot">
        <color rgb="FF969696"/>
      </top>
      <bottom style="thick">
        <color rgb="FF808080"/>
      </bottom>
      <diagonal/>
    </border>
    <border diagonalUp="false" diagonalDown="false">
      <left style="medium">
        <color rgb="FF808080"/>
      </left>
      <right/>
      <top/>
      <bottom style="thick">
        <color rgb="FF808080"/>
      </bottom>
      <diagonal/>
    </border>
    <border diagonalUp="false" diagonalDown="false">
      <left/>
      <right style="thick">
        <color rgb="FF808080"/>
      </right>
      <top style="dashDotDot">
        <color rgb="FF993300"/>
      </top>
      <bottom style="thick">
        <color rgb="FF80808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2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4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8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9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2" borderId="1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2" borderId="11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2" borderId="1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9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9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8" fillId="2" borderId="13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4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15" xfId="21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5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8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9" xfId="2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6" fillId="3" borderId="20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7" fontId="7" fillId="0" borderId="21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7" fontId="6" fillId="3" borderId="19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3" borderId="22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2" fillId="3" borderId="23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4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9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0" borderId="15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7" fontId="10" fillId="0" borderId="24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7" fontId="10" fillId="0" borderId="9" xfId="21" applyFont="true" applyBorder="true" applyAlignment="true" applyProtection="true">
      <alignment horizontal="left" vertical="center" textRotation="0" wrapText="false" indent="9" shrinkToFit="false"/>
      <protection locked="true" hidden="false"/>
    </xf>
    <xf numFmtId="164" fontId="10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5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27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4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4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3" fillId="4" borderId="28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3" fillId="4" borderId="3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0" fillId="0" borderId="15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30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4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3" fillId="0" borderId="28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3" fillId="0" borderId="31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0" fillId="0" borderId="9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3" fillId="0" borderId="34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8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0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4" borderId="34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70" fontId="9" fillId="5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37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0" fillId="5" borderId="36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7" fontId="10" fillId="0" borderId="38" xfId="0" applyFont="true" applyBorder="true" applyAlignment="true" applyProtection="false">
      <alignment horizontal="left" vertical="center" textRotation="0" wrapText="false" indent="9" shrinkToFit="false"/>
      <protection locked="true" hidden="false"/>
    </xf>
    <xf numFmtId="164" fontId="10" fillId="0" borderId="37" xfId="21" applyFont="true" applyBorder="true" applyAlignment="true" applyProtection="true">
      <alignment horizontal="left" vertical="center" textRotation="0" wrapText="false" indent="7" shrinkToFit="false"/>
      <protection locked="true" hidden="false"/>
    </xf>
    <xf numFmtId="168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6" xfId="2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9" fillId="5" borderId="3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9" fillId="5" borderId="3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5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21" applyFont="true" applyBorder="true" applyAlignment="true" applyProtection="true">
      <alignment horizontal="left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 2" xfId="20"/>
    <cellStyle name="Normal 3 2" xfId="21"/>
    <cellStyle name="Normal_gasto corriente al mes de abril 2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externalLink" Target="externalLinks/externalLink2.xml"/><Relationship Id="rId5" Type="http://schemas.openxmlformats.org/officeDocument/2006/relationships/externalLink" Target="externalLinks/externalLink3.xml"/><Relationship Id="rId6" Type="http://schemas.openxmlformats.org/officeDocument/2006/relationships/externalLink" Target="externalLinks/externalLink4.xml"/><Relationship Id="rId7" Type="http://schemas.openxmlformats.org/officeDocument/2006/relationships/externalLink" Target="externalLinks/externalLink5.xml"/><Relationship Id="rId8" Type="http://schemas.openxmlformats.org/officeDocument/2006/relationships/externalLink" Target="externalLinks/externalLink6.xml"/><Relationship Id="rId9" Type="http://schemas.openxmlformats.org/officeDocument/2006/relationships/externalLink" Target="externalLinks/externalLink7.xml"/><Relationship Id="rId10" Type="http://schemas.openxmlformats.org/officeDocument/2006/relationships/externalLink" Target="externalLinks/externalLink8.xml"/><Relationship Id="rId11" Type="http://schemas.openxmlformats.org/officeDocument/2006/relationships/externalLink" Target="externalLinks/externalLink9.xml"/><Relationship Id="rId12" Type="http://schemas.openxmlformats.org/officeDocument/2006/relationships/externalLink" Target="externalLinks/externalLink10.xml"/><Relationship Id="rId13" Type="http://schemas.openxmlformats.org/officeDocument/2006/relationships/externalLink" Target="externalLinks/externalLink11.xml"/><Relationship Id="rId14" Type="http://schemas.openxmlformats.org/officeDocument/2006/relationships/externalLink" Target="externalLinks/externalLink12.xml"/><Relationship Id="rId15" Type="http://schemas.openxmlformats.org/officeDocument/2006/relationships/externalLink" Target="externalLinks/externalLink13.xml"/><Relationship Id="rId16" Type="http://schemas.openxmlformats.org/officeDocument/2006/relationships/externalLink" Target="externalLinks/externalLink14.xml"/><Relationship Id="rId17" Type="http://schemas.openxmlformats.org/officeDocument/2006/relationships/externalLink" Target="externalLinks/externalLink15.xml"/><Relationship Id="rId18" Type="http://schemas.openxmlformats.org/officeDocument/2006/relationships/externalLink" Target="externalLinks/externalLink16.xml"/><Relationship Id="rId19" Type="http://schemas.openxmlformats.org/officeDocument/2006/relationships/externalLink" Target="externalLinks/externalLink17.xml"/><Relationship Id="rId20" Type="http://schemas.openxmlformats.org/officeDocument/2006/relationships/externalLink" Target="externalLinks/externalLink18.xml"/><Relationship Id="rId21" Type="http://schemas.openxmlformats.org/officeDocument/2006/relationships/externalLink" Target="externalLinks/externalLink19.xml"/><Relationship Id="rId22" Type="http://schemas.openxmlformats.org/officeDocument/2006/relationships/externalLink" Target="externalLinks/externalLink20.xml"/><Relationship Id="rId23" Type="http://schemas.openxmlformats.org/officeDocument/2006/relationships/externalLink" Target="externalLinks/externalLink21.xml"/><Relationship Id="rId24" Type="http://schemas.openxmlformats.org/officeDocument/2006/relationships/externalLink" Target="externalLinks/externalLink22.xml"/><Relationship Id="rId2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ejercicio%202020-2/COCODI/CUADROS-COCODI_MARZO%202020.xlsx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LARIOSM/Configuraci&#243;n%20local/Archivos%20temporales%20de%20Internet/Content.Outlook/ILJ92P4R/EDOFIN_MAY07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../../E: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10.1.54.133/tere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-2015/CIERRES/ABRIL/con%20pas-DEL%20MES%20ABRIL%202015.xlsx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ANDRES/Users/Finanzas/AppData/Local/Microsoft/Windows/Temporary%20Internet%20Files/Content.Outlook/64HL10I4/ESTADO%20ANAL&#205;TICO%20DEL%20EJERCICIO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guilarm/Escritorio/INTEGRACI&#211;N%20PRESUPUESTAL/EJERCICIO%20%202011/CIERRES%202011/MAYO/AL%20MES%20CON%20PASIVOS%20%20MAYO.xlsx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guilarm/Escritorio/INTEGRACI&#211;N%20PRESUPUESTAL/EJERCICIO%20%202011/CIERRES%202011/FEBRERO/AL%20MES%20CON%20PAS.xlsx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file://ANDRES/Documents%20and%20Settings/SFINANZAS/Mis%20documentos/EJERCICIO%202009/GU&#205;A%20IAT2009/GU&#205;A%20E-J%202009/GUIA%20IAT%20ENERO-DICIEMBRE/GU&#205;A%20ULTIMA/Copia%20de%20IAT%20ver%209.0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%202013/CIERRES/JULIO/ESTADOS%20PRESUPUESTALES.xlsx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-2015/CIERRES/ABRIL/2AL%20MES%20DE%20ABRIL%202015.xlsx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../../E:/Mis%20documentos/2008/Macros/IAT/IAT%20ver%2010.0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E:/TRABAJO%202019/5)%20PRESUPUESTAL%202019/BASES%204Tok.xlsb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C:/Users/mgarcesr/AppData/Local/Microsoft/Windows/Temporary%20Internet%20Files/Content.Outlook/LQ4K5Z4N/DISTRIBUCION%20PRESUPUESTAL%20VERSION%20NUEVA%20ESTRUCTURA%202012.xlsx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ANDRES/Mis%20documentos/2008/Macros/IAT/IAT%20ver%2010.0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guilarm/Escritorio/EJERCICIO%202009/CIERRES%202009/JUNIO/AL%20%20MES%20DE%20JUNIO%20DE%202009%20%20INVERSION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%202013/CIERRES/ABRIL/estado%20presupuestal%20al%20mes.xlsx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Pop-erortiz4/miriam%20docto/DOCUME~1/ADMINI~1/CONFIG~1/Temp/ramo%209%20anexo%201A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file://tarteaga/notas%20de%20credito%202003/Abril%202003/NCR_ASA%20Reporte%20General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Cgcaldelasc/Configuraci&#243;n%20local/Archivos%20temporales%20de%20Internet/Content.Outlook/ITZE5AZQ/docto%20planeacion/Anexo%20del%20MDP%202012.xlsx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C:/Documents%20and%20Settings/aaguilarm/Escritorio/EJERCICIO%202009/CIERRES%202009/JUNIO/AL%20MES%20DE%20JUNIO%20CON%20PASIVOS.xlsx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../../C:/Users/aaguilarm/Desktop/24646%20%20ANNEL%20AGUILAR%20MEJIA%20%20INTEGRACI&#211;N%20PRESUPUESTAL/EJERCICIO%202013/CIERRES/JUNIO/INFORMACI&#211;N%20%20-%20copi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MDP-31 marzo-SIN FORM"/>
      <sheetName val="INVERSIÓN MDP-31 marzo-FORMULAS"/>
      <sheetName val="TOTAL_PARA-MARZO"/>
      <sheetName val="E-MARZO-OK"/>
      <sheetName val="PARTIDAS-austeridad"/>
      <sheetName val="PARTIDAS (2)"/>
      <sheetName val="PART-COMISARIOS"/>
      <sheetName val="PARTID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balanza"/>
      <sheetName val="datos"/>
      <sheetName val="ER_act (2)"/>
      <sheetName val="ER_act"/>
      <sheetName val="BCE_act"/>
    </sheetNames>
    <sheetDataSet>
      <sheetData sheetId="0"/>
      <sheetData sheetId="1"/>
      <sheetData sheetId="2"/>
      <sheetData sheetId="3"/>
      <sheetData sheetId="4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INV"/>
      <sheetName val="-89"/>
      <sheetName val="OIC"/>
      <sheetName val="RESTO - E"/>
      <sheetName val="con pas"/>
      <sheetName val="Hoja8"/>
      <sheetName val="TODO PROY"/>
      <sheetName val="3"/>
      <sheetName val="5"/>
      <sheetName val="7"/>
      <sheetName val="9"/>
      <sheetName val="aeropuerto"/>
      <sheetName val="entidad"/>
      <sheetName val="TODO PROY (2)"/>
      <sheetName val="con pas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Resumen"/>
      <sheetName val="Prog PAR"/>
      <sheetName val="Viv"/>
      <sheetName val="Educ Salud y AS"/>
      <sheetName val="cats"/>
      <sheetName val="Prog_PAR"/>
      <sheetName val="Educ_Salud_y_AS"/>
      <sheetName val="Prog_PAR1"/>
      <sheetName val="Educ_Salud_y_AS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PROY INV"/>
      <sheetName val="con pas"/>
      <sheetName val="Hoja1 (3)"/>
      <sheetName val="Hoja1 (2)"/>
      <sheetName val="Hoja1"/>
      <sheetName val="Hoja2"/>
      <sheetName val="SIN PAS"/>
      <sheetName val="SIN PAS (2)"/>
      <sheetName val="sin pasivos"/>
      <sheetName val="Hoja4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con pasivos"/>
      <sheetName val="al mes  feb (2)"/>
      <sheetName val="al mes  feb"/>
      <sheetName val="CALENDARIO-PARTIDAS (3)"/>
      <sheetName val="Hoja2 (3)"/>
      <sheetName val="CALENDARIO-PARTIDAS (4)"/>
      <sheetName val="Hoja3"/>
      <sheetName val="Hoja2 (2)"/>
      <sheetName val="Hoja1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I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inversión (3)"/>
      <sheetName val="al mes sin pas (3)"/>
      <sheetName val="PROY INV"/>
      <sheetName val="Proyecto (2)"/>
      <sheetName val="al mes con pas tod (2)"/>
      <sheetName val="al mes con pas-t"/>
      <sheetName val="al mes con pas tod"/>
      <sheetName val="al mes con pas"/>
      <sheetName val="al mes sin pas (2)"/>
      <sheetName val="al mes sin pas"/>
      <sheetName val="del mes con pas"/>
      <sheetName val="Hoja4"/>
      <sheetName val="inversión"/>
      <sheetName val="inversión (2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Hoja11"/>
      <sheetName val="Hoja1 (8)"/>
      <sheetName val="cat gasto (3)"/>
      <sheetName val="cat gasto (2)"/>
      <sheetName val="Hoja6"/>
      <sheetName val="Hoja1 (7)"/>
      <sheetName val="Hoja1 (6)"/>
      <sheetName val="Hoja1 (5)"/>
      <sheetName val="Hoja1 (4)"/>
      <sheetName val="Hoja1 (3)"/>
      <sheetName val="Hoja1 (2)"/>
      <sheetName val="Hoja1"/>
      <sheetName val="Hoja2"/>
      <sheetName val="Hoja3"/>
      <sheetName val="cat gasto"/>
      <sheetName val="cat aerop"/>
      <sheetName val="Hoja8"/>
      <sheetName val="TODO PROY"/>
      <sheetName val="3"/>
      <sheetName val="5"/>
      <sheetName val="7"/>
      <sheetName val="9"/>
      <sheetName val="Hoja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2019 07-03"/>
      <sheetName val="2018-CP"/>
      <sheetName val="GENERAL"/>
      <sheetName val="PARAESTATALES"/>
      <sheetName val="INVERSIONES"/>
      <sheetName val="Hoja6"/>
      <sheetName val="BASE"/>
      <sheetName val="Hoja1"/>
      <sheetName val="R14CAP400"/>
      <sheetName val="R14STPS"/>
      <sheetName val="CFE"/>
      <sheetName val="R8SADER"/>
      <sheetName val="R8CP400"/>
      <sheetName val="R8INVERSION"/>
      <sheetName val="SHCP06"/>
      <sheetName val="IMSS"/>
      <sheetName val="SFP"/>
      <sheetName val="ODF07"/>
      <sheetName val="SEDENA"/>
      <sheetName val="INVER07"/>
      <sheetName val="PREVISIONES07"/>
      <sheetName val="R7CP400"/>
      <sheetName val="ODFP09"/>
      <sheetName val="09STC"/>
      <sheetName val="09SCTCTR"/>
      <sheetName val="INVS SCT09"/>
      <sheetName val="APP09"/>
      <sheetName val="PPS09"/>
      <sheetName val="09CAP8000"/>
      <sheetName val="CAP 7000"/>
      <sheetName val="PREVISIONES 09"/>
      <sheetName val="R09EST"/>
      <sheetName val="ODPFP20"/>
      <sheetName val="BIENESTAR20"/>
      <sheetName val="R20EST"/>
      <sheetName val="R20PS"/>
      <sheetName val="20CP"/>
      <sheetName val="2019_07-03"/>
      <sheetName val="INVS_SCT09"/>
      <sheetName val="CAP_7000"/>
      <sheetName val="PREVISIONES_09"/>
      <sheetName val="2019_07-031"/>
      <sheetName val="INVS_SCT091"/>
      <sheetName val="CAP_70001"/>
      <sheetName val="PREVISIONES_091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VALOR PRESUPUESTO TI"/>
      <sheetName val="NUEVA DISTRIBUCION"/>
      <sheetName val="Hoja2"/>
    </sheetNames>
    <sheetDataSet>
      <sheetData sheetId="0"/>
      <sheetData sheetId="1"/>
      <sheetData sheetId="2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INICIO"/>
      <sheetName val="datos"/>
      <sheetName val="EPCG"/>
      <sheetName val="EPPA"/>
      <sheetName val="EAP-I"/>
      <sheetName val="EAP-II"/>
      <sheetName val="IPC-1000"/>
      <sheetName val="PAPR"/>
      <sheetName val="ARMEG"/>
      <sheetName val="ADyS"/>
      <sheetName val="PROSAP"/>
      <sheetName val="FPC"/>
      <sheetName val="FIDCO-I"/>
      <sheetName val="FIDCO-II"/>
      <sheetName val="CC"/>
      <sheetName val="AO"/>
      <sheetName val="EVPP-I"/>
      <sheetName val="EVPP-II"/>
      <sheetName val="IAIE"/>
      <sheetName val="PIME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junio (9)"/>
      <sheetName val="junio (8)"/>
      <sheetName val="junio (7)"/>
      <sheetName val="Hoja4"/>
      <sheetName val="junio (6)"/>
      <sheetName val="junio (5)"/>
      <sheetName val="junio (4)"/>
      <sheetName val="junio (3)"/>
      <sheetName val="Hoja1 (2)"/>
      <sheetName val="Hoja1"/>
      <sheetName val="junio (2)"/>
      <sheetName val="junio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AJUSTADO"/>
      <sheetName val="total"/>
      <sheetName val="total (2)"/>
      <sheetName val="Hoja2"/>
      <sheetName val="Hoja4"/>
      <sheetName val="PROYECTOS"/>
      <sheetName val="Hoja6"/>
      <sheetName val="Hoja7"/>
      <sheetName val="Hoja9"/>
      <sheetName val="Hoja10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ramos"/>
      <sheetName val="ramos cifras control"/>
      <sheetName val="ramo catálogo"/>
    </sheetNames>
    <sheetDataSet>
      <sheetData sheetId="0"/>
      <sheetData sheetId="1"/>
      <sheetData sheetId="2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succ"/>
      <sheetName val="serv. a"/>
      <sheetName val="servic"/>
      <sheetName val="combus"/>
      <sheetName val="por tasar"/>
      <sheetName val="Hoja1"/>
      <sheetName val="mani"/>
      <sheetName val="Hoja2"/>
      <sheetName val="NCR_ASA Reporte General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Anexo 1_2"/>
      <sheetName val="Anexo 2_2"/>
      <sheetName val="PEF 2011"/>
      <sheetName val="Combos_Varios"/>
      <sheetName val="PND_Eje_Objetivo"/>
      <sheetName val="PND_Objetivo_Estrategia"/>
      <sheetName val="Ramo_UR"/>
      <sheetName val="Subtipo"/>
      <sheetName val="Definiciones PND"/>
      <sheetName val="Programa_Proyecto"/>
      <sheetName val="Hoja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Hoja3 (2)"/>
      <sheetName val="BASE"/>
      <sheetName val="Hoja3"/>
      <sheetName val="AL MES CON PAS (3)"/>
      <sheetName val="AL MES CON PAS (2)"/>
      <sheetName val="AL MES CON PAS"/>
      <sheetName val="ORIG AL M CON PAS"/>
    </sheetNames>
    <sheetDataSet>
      <sheetData sheetId="0"/>
      <sheetData sheetId="1"/>
      <sheetData sheetId="2"/>
      <sheetData sheetId="3"/>
      <sheetData sheetId="4"/>
      <sheetData sheetId="5"/>
      <sheetData sheetId="6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con pas (2)"/>
      <sheetName val="con pas"/>
      <sheetName val="sin pas"/>
      <sheetName val="del mes con pas"/>
      <sheetName val="del mes sinpas"/>
      <sheetName val="OK-CON PAS"/>
      <sheetName val="CAL"/>
      <sheetName val="OK-SIN PA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25"/>
  <sheetViews>
    <sheetView showFormulas="false" showGridLines="false" showRowColHeaders="true" showZeros="true" rightToLeft="false" tabSelected="true" showOutlineSymbols="true" defaultGridColor="true" view="normal" topLeftCell="A1" colorId="64" zoomScale="77" zoomScaleNormal="77" zoomScalePageLayoutView="100" workbookViewId="0">
      <selection pane="topLeft" activeCell="A10" activeCellId="0" sqref="A10"/>
    </sheetView>
  </sheetViews>
  <sheetFormatPr defaultColWidth="11.41796875" defaultRowHeight="18.75" zeroHeight="false" outlineLevelRow="0" outlineLevelCol="0"/>
  <cols>
    <col collapsed="false" customWidth="true" hidden="false" outlineLevel="0" max="1" min="1" style="1" width="22.14"/>
    <col collapsed="false" customWidth="true" hidden="false" outlineLevel="0" max="2" min="2" style="2" width="72.7"/>
    <col collapsed="false" customWidth="true" hidden="false" outlineLevel="0" max="3" min="3" style="3" width="1.41"/>
    <col collapsed="false" customWidth="true" hidden="false" outlineLevel="0" max="4" min="4" style="4" width="32.28"/>
    <col collapsed="false" customWidth="true" hidden="false" outlineLevel="0" max="5" min="5" style="4" width="30.99"/>
    <col collapsed="false" customWidth="true" hidden="false" outlineLevel="0" max="6" min="6" style="4" width="1.99"/>
    <col collapsed="false" customWidth="true" hidden="false" outlineLevel="0" max="7" min="7" style="4" width="29.13"/>
    <col collapsed="false" customWidth="true" hidden="false" outlineLevel="0" max="8" min="8" style="4" width="1.41"/>
    <col collapsed="false" customWidth="true" hidden="false" outlineLevel="0" max="9" min="9" style="4" width="21.42"/>
    <col collapsed="false" customWidth="true" hidden="false" outlineLevel="0" max="10" min="10" style="4" width="1.56"/>
    <col collapsed="false" customWidth="true" hidden="false" outlineLevel="0" max="11" min="11" style="4" width="23.7"/>
    <col collapsed="false" customWidth="true" hidden="false" outlineLevel="0" max="12" min="12" style="4" width="25.28"/>
    <col collapsed="false" customWidth="false" hidden="false" outlineLevel="0" max="228" min="13" style="4" width="11.42"/>
    <col collapsed="false" customWidth="true" hidden="false" outlineLevel="0" max="229" min="229" style="4" width="71.28"/>
    <col collapsed="false" customWidth="true" hidden="false" outlineLevel="0" max="230" min="230" style="4" width="1.56"/>
    <col collapsed="false" customWidth="true" hidden="false" outlineLevel="0" max="232" min="231" style="4" width="19.14"/>
    <col collapsed="false" customWidth="true" hidden="false" outlineLevel="0" max="233" min="233" style="4" width="1.7"/>
    <col collapsed="false" customWidth="true" hidden="false" outlineLevel="0" max="235" min="234" style="4" width="19.14"/>
    <col collapsed="false" customWidth="true" hidden="false" outlineLevel="0" max="236" min="236" style="4" width="1.28"/>
    <col collapsed="false" customWidth="true" hidden="false" outlineLevel="0" max="237" min="237" style="4" width="17.99"/>
    <col collapsed="false" customWidth="true" hidden="false" outlineLevel="0" max="238" min="238" style="4" width="15.99"/>
    <col collapsed="false" customWidth="true" hidden="false" outlineLevel="0" max="239" min="239" style="4" width="12.7"/>
    <col collapsed="false" customWidth="false" hidden="false" outlineLevel="0" max="257" min="240" style="4" width="11.42"/>
  </cols>
  <sheetData>
    <row r="1" customFormat="false" ht="18" hidden="false" customHeight="true" outlineLevel="0" collapsed="false">
      <c r="A1" s="5" t="s">
        <v>0</v>
      </c>
      <c r="B1" s="5"/>
      <c r="C1" s="5"/>
      <c r="D1" s="5"/>
      <c r="E1" s="5"/>
      <c r="F1" s="5"/>
      <c r="G1" s="5"/>
      <c r="H1" s="5"/>
      <c r="I1" s="5"/>
    </row>
    <row r="2" customFormat="false" ht="18" hidden="false" customHeight="true" outlineLevel="0" collapsed="false">
      <c r="A2" s="5" t="s">
        <v>1</v>
      </c>
      <c r="B2" s="5"/>
      <c r="C2" s="5"/>
      <c r="D2" s="5"/>
      <c r="E2" s="5"/>
      <c r="F2" s="5"/>
      <c r="G2" s="5"/>
      <c r="H2" s="5"/>
      <c r="I2" s="5"/>
    </row>
    <row r="3" customFormat="false" ht="22.5" hidden="false" customHeight="true" outlineLevel="0" collapsed="false">
      <c r="A3" s="6" t="s">
        <v>2</v>
      </c>
      <c r="B3" s="6"/>
      <c r="C3" s="6"/>
      <c r="D3" s="6"/>
      <c r="E3" s="6"/>
      <c r="F3" s="6"/>
      <c r="G3" s="6"/>
      <c r="H3" s="6"/>
      <c r="I3" s="6"/>
    </row>
    <row r="4" customFormat="false" ht="48.75" hidden="false" customHeight="true" outlineLevel="0" collapsed="false">
      <c r="A4" s="7" t="s">
        <v>3</v>
      </c>
      <c r="B4" s="8" t="s">
        <v>4</v>
      </c>
      <c r="C4" s="9"/>
      <c r="D4" s="10" t="s">
        <v>5</v>
      </c>
      <c r="E4" s="10"/>
      <c r="F4" s="10"/>
      <c r="G4" s="10"/>
      <c r="H4" s="11"/>
      <c r="I4" s="12" t="s">
        <v>6</v>
      </c>
      <c r="J4" s="13"/>
      <c r="K4" s="14" t="s">
        <v>7</v>
      </c>
      <c r="L4" s="14"/>
    </row>
    <row r="5" customFormat="false" ht="28.5" hidden="false" customHeight="true" outlineLevel="0" collapsed="false">
      <c r="A5" s="7"/>
      <c r="B5" s="8"/>
      <c r="C5" s="9"/>
      <c r="D5" s="15" t="s">
        <v>8</v>
      </c>
      <c r="E5" s="16" t="s">
        <v>9</v>
      </c>
      <c r="F5" s="11"/>
      <c r="G5" s="17" t="s">
        <v>10</v>
      </c>
      <c r="H5" s="18"/>
      <c r="I5" s="12"/>
      <c r="J5" s="19"/>
      <c r="K5" s="20" t="s">
        <v>11</v>
      </c>
      <c r="L5" s="21" t="s">
        <v>12</v>
      </c>
    </row>
    <row r="6" customFormat="false" ht="21" hidden="false" customHeight="true" outlineLevel="0" collapsed="false">
      <c r="A6" s="7"/>
      <c r="B6" s="8"/>
      <c r="C6" s="22"/>
      <c r="D6" s="23" t="s">
        <v>13</v>
      </c>
      <c r="E6" s="23" t="n">
        <v>2</v>
      </c>
      <c r="F6" s="24"/>
      <c r="G6" s="23" t="n">
        <v>3</v>
      </c>
      <c r="H6" s="25"/>
      <c r="I6" s="26" t="s">
        <v>14</v>
      </c>
      <c r="J6" s="19"/>
      <c r="K6" s="20"/>
      <c r="L6" s="21"/>
    </row>
    <row r="7" customFormat="false" ht="15.75" hidden="false" customHeight="true" outlineLevel="0" collapsed="false">
      <c r="A7" s="27"/>
      <c r="B7" s="28"/>
      <c r="C7" s="22"/>
      <c r="D7" s="29"/>
      <c r="E7" s="30"/>
      <c r="F7" s="31"/>
      <c r="G7" s="30"/>
      <c r="H7" s="29"/>
      <c r="I7" s="32"/>
      <c r="J7" s="33"/>
      <c r="K7" s="34"/>
      <c r="L7" s="35"/>
    </row>
    <row r="8" s="46" customFormat="true" ht="45.75" hidden="false" customHeight="true" outlineLevel="0" collapsed="false">
      <c r="A8" s="36"/>
      <c r="B8" s="37" t="s">
        <v>15</v>
      </c>
      <c r="C8" s="38"/>
      <c r="D8" s="39" t="n">
        <f aca="false">SUM(D10:D17)</f>
        <v>36755455</v>
      </c>
      <c r="E8" s="39" t="n">
        <f aca="false">SUM(E10:E17)</f>
        <v>275636343</v>
      </c>
      <c r="F8" s="40"/>
      <c r="G8" s="41" t="n">
        <f aca="false">SUM(G10:G17)</f>
        <v>15071684</v>
      </c>
      <c r="H8" s="42"/>
      <c r="I8" s="43" t="n">
        <f aca="false">(G8/E8)*100</f>
        <v>5.4679596442041</v>
      </c>
      <c r="J8" s="44"/>
      <c r="K8" s="43"/>
      <c r="L8" s="45"/>
    </row>
    <row r="9" s="46" customFormat="true" ht="24.75" hidden="false" customHeight="true" outlineLevel="0" collapsed="false">
      <c r="A9" s="47"/>
      <c r="B9" s="48"/>
      <c r="C9" s="49"/>
      <c r="D9" s="50"/>
      <c r="E9" s="51"/>
      <c r="F9" s="52"/>
      <c r="G9" s="51"/>
      <c r="H9" s="53"/>
      <c r="I9" s="54"/>
      <c r="J9" s="55"/>
      <c r="K9" s="56"/>
      <c r="L9" s="57"/>
    </row>
    <row r="10" s="46" customFormat="true" ht="61.5" hidden="false" customHeight="true" outlineLevel="0" collapsed="false">
      <c r="A10" s="58" t="s">
        <v>16</v>
      </c>
      <c r="B10" s="59" t="s">
        <v>17</v>
      </c>
      <c r="C10" s="60"/>
      <c r="D10" s="61" t="n">
        <v>0</v>
      </c>
      <c r="E10" s="62" t="n">
        <v>75408157</v>
      </c>
      <c r="F10" s="63"/>
      <c r="G10" s="61" t="n">
        <v>15071684</v>
      </c>
      <c r="H10" s="64"/>
      <c r="I10" s="65" t="n">
        <f aca="false">(G10/E10)*100</f>
        <v>19.9868085888905</v>
      </c>
      <c r="J10" s="55"/>
      <c r="K10" s="66" t="n">
        <v>0</v>
      </c>
      <c r="L10" s="67" t="n">
        <v>2</v>
      </c>
    </row>
    <row r="11" s="46" customFormat="true" ht="61.5" hidden="false" customHeight="true" outlineLevel="0" collapsed="false">
      <c r="A11" s="68" t="s">
        <v>18</v>
      </c>
      <c r="B11" s="69" t="s">
        <v>19</v>
      </c>
      <c r="C11" s="60"/>
      <c r="D11" s="70" t="n">
        <v>0</v>
      </c>
      <c r="E11" s="71" t="n">
        <v>398869</v>
      </c>
      <c r="F11" s="72"/>
      <c r="G11" s="73" t="n">
        <v>0</v>
      </c>
      <c r="H11" s="64"/>
      <c r="I11" s="74" t="n">
        <f aca="false">(G11/E11)*100</f>
        <v>0</v>
      </c>
      <c r="J11" s="55"/>
      <c r="K11" s="75" t="n">
        <v>0</v>
      </c>
      <c r="L11" s="76" t="n">
        <v>0</v>
      </c>
    </row>
    <row r="12" s="46" customFormat="true" ht="76.5" hidden="false" customHeight="true" outlineLevel="0" collapsed="false">
      <c r="A12" s="58" t="s">
        <v>20</v>
      </c>
      <c r="B12" s="59" t="s">
        <v>21</v>
      </c>
      <c r="C12" s="60"/>
      <c r="D12" s="61" t="n">
        <v>36755455</v>
      </c>
      <c r="E12" s="62" t="n">
        <v>36755455</v>
      </c>
      <c r="F12" s="63"/>
      <c r="G12" s="77" t="n">
        <v>0</v>
      </c>
      <c r="H12" s="64"/>
      <c r="I12" s="65" t="n">
        <f aca="false">(G12/E12)*100</f>
        <v>0</v>
      </c>
      <c r="J12" s="55"/>
      <c r="K12" s="66" t="n">
        <v>0</v>
      </c>
      <c r="L12" s="67" t="n">
        <v>0</v>
      </c>
    </row>
    <row r="13" s="46" customFormat="true" ht="64.5" hidden="false" customHeight="true" outlineLevel="0" collapsed="false">
      <c r="A13" s="68" t="s">
        <v>22</v>
      </c>
      <c r="B13" s="69" t="s">
        <v>23</v>
      </c>
      <c r="C13" s="60"/>
      <c r="D13" s="70" t="n">
        <v>0</v>
      </c>
      <c r="E13" s="71" t="n">
        <v>13725409</v>
      </c>
      <c r="F13" s="72"/>
      <c r="G13" s="73" t="n">
        <v>0</v>
      </c>
      <c r="H13" s="64"/>
      <c r="I13" s="74" t="n">
        <f aca="false">(G13/E13)*100</f>
        <v>0</v>
      </c>
      <c r="J13" s="55"/>
      <c r="K13" s="75" t="n">
        <v>0</v>
      </c>
      <c r="L13" s="76" t="n">
        <v>0</v>
      </c>
    </row>
    <row r="14" s="46" customFormat="true" ht="68.25" hidden="false" customHeight="true" outlineLevel="0" collapsed="false">
      <c r="A14" s="58" t="s">
        <v>24</v>
      </c>
      <c r="B14" s="59" t="s">
        <v>25</v>
      </c>
      <c r="C14" s="60"/>
      <c r="D14" s="61" t="n">
        <v>0</v>
      </c>
      <c r="E14" s="62" t="n">
        <v>20668077</v>
      </c>
      <c r="F14" s="63"/>
      <c r="G14" s="77" t="n">
        <v>0</v>
      </c>
      <c r="H14" s="64"/>
      <c r="I14" s="65" t="n">
        <f aca="false">(G14/E14)*100</f>
        <v>0</v>
      </c>
      <c r="J14" s="55"/>
      <c r="K14" s="66" t="n">
        <v>0</v>
      </c>
      <c r="L14" s="67" t="n">
        <v>0</v>
      </c>
    </row>
    <row r="15" s="46" customFormat="true" ht="76.5" hidden="false" customHeight="true" outlineLevel="0" collapsed="false">
      <c r="A15" s="68" t="s">
        <v>26</v>
      </c>
      <c r="B15" s="69" t="s">
        <v>27</v>
      </c>
      <c r="C15" s="60"/>
      <c r="D15" s="70" t="n">
        <v>0</v>
      </c>
      <c r="E15" s="71" t="n">
        <v>18634664</v>
      </c>
      <c r="F15" s="72"/>
      <c r="G15" s="73" t="n">
        <v>0</v>
      </c>
      <c r="H15" s="64"/>
      <c r="I15" s="74" t="n">
        <f aca="false">(G15/E15)*100</f>
        <v>0</v>
      </c>
      <c r="J15" s="55"/>
      <c r="K15" s="75" t="n">
        <v>0</v>
      </c>
      <c r="L15" s="76" t="n">
        <v>0</v>
      </c>
    </row>
    <row r="16" s="46" customFormat="true" ht="76.5" hidden="false" customHeight="true" outlineLevel="0" collapsed="false">
      <c r="A16" s="58" t="s">
        <v>28</v>
      </c>
      <c r="B16" s="59" t="s">
        <v>29</v>
      </c>
      <c r="C16" s="60"/>
      <c r="D16" s="61" t="n">
        <v>0</v>
      </c>
      <c r="E16" s="62" t="n">
        <v>110045712</v>
      </c>
      <c r="F16" s="63"/>
      <c r="G16" s="77" t="n">
        <v>0</v>
      </c>
      <c r="H16" s="64"/>
      <c r="I16" s="65" t="n">
        <f aca="false">(G16/E16)*100</f>
        <v>0</v>
      </c>
      <c r="J16" s="55"/>
      <c r="K16" s="78" t="n">
        <v>0</v>
      </c>
      <c r="L16" s="79" t="n">
        <v>0</v>
      </c>
    </row>
    <row r="17" s="46" customFormat="true" ht="5.25" hidden="false" customHeight="true" outlineLevel="0" collapsed="false">
      <c r="A17" s="80"/>
      <c r="B17" s="81"/>
      <c r="C17" s="82"/>
      <c r="D17" s="83"/>
      <c r="E17" s="83"/>
      <c r="F17" s="84"/>
      <c r="G17" s="83"/>
      <c r="H17" s="85"/>
      <c r="I17" s="86"/>
      <c r="J17" s="87"/>
      <c r="K17" s="88"/>
      <c r="L17" s="89"/>
    </row>
    <row r="18" s="46" customFormat="true" ht="6" hidden="false" customHeight="true" outlineLevel="0" collapsed="false">
      <c r="A18" s="90"/>
      <c r="B18" s="91"/>
      <c r="C18" s="92"/>
    </row>
    <row r="19" s="46" customFormat="true" ht="18.75" hidden="false" customHeight="false" outlineLevel="0" collapsed="false">
      <c r="A19" s="93" t="s">
        <v>30</v>
      </c>
      <c r="B19" s="91"/>
      <c r="C19" s="92"/>
    </row>
    <row r="20" s="46" customFormat="true" ht="18.75" hidden="false" customHeight="false" outlineLevel="0" collapsed="false">
      <c r="A20" s="90"/>
      <c r="B20" s="91"/>
      <c r="C20" s="92"/>
    </row>
    <row r="21" s="46" customFormat="true" ht="18.75" hidden="false" customHeight="false" outlineLevel="0" collapsed="false">
      <c r="A21" s="90"/>
      <c r="B21" s="91"/>
      <c r="C21" s="92"/>
    </row>
    <row r="22" s="46" customFormat="true" ht="18.75" hidden="false" customHeight="false" outlineLevel="0" collapsed="false">
      <c r="A22" s="90"/>
      <c r="B22" s="91"/>
      <c r="C22" s="92"/>
    </row>
    <row r="24" customFormat="false" ht="19.5" hidden="false" customHeight="false" outlineLevel="0" collapsed="false">
      <c r="I24" s="86"/>
    </row>
    <row r="25" customFormat="false" ht="19.5" hidden="false" customHeight="false" outlineLevel="0" collapsed="false"/>
  </sheetData>
  <mergeCells count="10">
    <mergeCell ref="A1:I1"/>
    <mergeCell ref="A2:I2"/>
    <mergeCell ref="A3:I3"/>
    <mergeCell ref="A4:A6"/>
    <mergeCell ref="B4:B6"/>
    <mergeCell ref="D4:G4"/>
    <mergeCell ref="I4:I5"/>
    <mergeCell ref="K4:L4"/>
    <mergeCell ref="K5:K6"/>
    <mergeCell ref="L5:L6"/>
  </mergeCells>
  <printOptions headings="false" gridLines="false" gridLinesSet="true" horizontalCentered="true" verticalCentered="false"/>
  <pageMargins left="0" right="0" top="0.708333333333333" bottom="0.39375" header="0.511811023622047" footer="0.315277777777778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Págin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7-14T05:05:52Z</dcterms:created>
  <dc:creator>LENOVO</dc:creator>
  <dc:description/>
  <dc:language>en-US</dc:language>
  <cp:lastModifiedBy>LENOVO</cp:lastModifiedBy>
  <dcterms:modified xsi:type="dcterms:W3CDTF">2020-07-14T05:30:53Z</dcterms:modified>
  <cp:revision>0</cp:revision>
  <dc:subject/>
  <dc:title/>
</cp:coreProperties>
</file>