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s acciones de mantenimiento de gasto corriente se encuentran en proceso administrativo, hasta la fecha ninguna acción se ha ejecutado completamente. Esto debido a que los recursos se liberaron en el mes de mayo.   Efecto: Hasta el momento ninguna acción se encuentra finalizada, debido a que las acciones se encuentran en procesos administrativos, motivo por el cual no se cumple con la meta establecida. Otros Motivos:</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bril.)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6 aeropuertos, rebasando la meta establecida co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6" colorId="64" zoomScale="80" zoomScaleNormal="80" zoomScalePageLayoutView="80" workbookViewId="0">
      <selection pane="topLeft" activeCell="T16" activeCellId="0" sqref="T16"/>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5</v>
      </c>
      <c r="R12" s="41" t="s">
        <v>41</v>
      </c>
      <c r="S12" s="41" t="n">
        <v>100</v>
      </c>
      <c r="T12" s="41" t="s">
        <v>41</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4</v>
      </c>
      <c r="Q13" s="35" t="s">
        <v>50</v>
      </c>
      <c r="R13" s="35" t="s">
        <v>41</v>
      </c>
      <c r="S13" s="35" t="n">
        <v>85</v>
      </c>
      <c r="T13" s="35" t="s">
        <v>41</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4</v>
      </c>
      <c r="Q14" s="35" t="s">
        <v>55</v>
      </c>
      <c r="R14" s="35" t="s">
        <v>41</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4</v>
      </c>
      <c r="Q15" s="35" t="s">
        <v>60</v>
      </c>
      <c r="R15" s="35" t="s">
        <v>41</v>
      </c>
      <c r="S15" s="35" t="n">
        <v>0</v>
      </c>
      <c r="T15" s="35" t="n">
        <v>0</v>
      </c>
      <c r="U15" s="37" t="str">
        <f aca="false">"N/A"</f>
        <v>N/A</v>
      </c>
    </row>
    <row r="16" customFormat="false" ht="75" hidden="false" customHeight="true" outlineLevel="0" collapsed="false">
      <c r="A16" s="32"/>
      <c r="B16" s="38"/>
      <c r="C16" s="39" t="s">
        <v>61</v>
      </c>
      <c r="D16" s="39"/>
      <c r="E16" s="39"/>
      <c r="F16" s="39"/>
      <c r="G16" s="39"/>
      <c r="H16" s="39"/>
      <c r="I16" s="40" t="s">
        <v>62</v>
      </c>
      <c r="J16" s="40"/>
      <c r="K16" s="40"/>
      <c r="L16" s="40" t="s">
        <v>63</v>
      </c>
      <c r="M16" s="40"/>
      <c r="N16" s="40"/>
      <c r="O16" s="40"/>
      <c r="P16" s="41" t="s">
        <v>44</v>
      </c>
      <c r="Q16" s="41" t="s">
        <v>60</v>
      </c>
      <c r="R16" s="41" t="s">
        <v>41</v>
      </c>
      <c r="S16" s="41" t="n">
        <v>100</v>
      </c>
      <c r="T16" s="41" t="n">
        <v>85.71</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41.4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8.8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11-18T00:36:26Z</dcterms:modified>
  <cp:revision>0</cp:revision>
  <dc:subject/>
  <dc:title/>
</cp:coreProperties>
</file>