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está afectando actualmente la actividad económica a nivel mundial. En particular, en los aeropuertos de la Red ASA se registró reducción de la demanda de operaciones, con relación a lo obtenido en el mismo periodo del año anterior la variación resulta inferior en 7.12%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Sin Información,Sin Justificación</t>
    </r>
  </si>
  <si>
    <r>
      <rPr>
        <b val="true"/>
        <sz val="10"/>
        <rFont val="Soberana Sans"/>
        <family val="2"/>
      </rPr>
      <t xml:space="preserve">Porcentaje de mantenimiento preventivo de la infraestructura aeroportuaria de la red ASA ejecutado
</t>
    </r>
    <r>
      <rPr>
        <sz val="10"/>
        <rFont val="Soberana Sans"/>
        <family val="2"/>
      </rPr>
      <t xml:space="preserve">Sin Información,Sin Justificación</t>
    </r>
  </si>
  <si>
    <r>
      <rPr>
        <b val="true"/>
        <sz val="10"/>
        <rFont val="Soberana Sans"/>
        <family val="2"/>
      </rPr>
      <t xml:space="preserve">Porcentaje de diágnosticos de mantenimiento de los aeropuertos de la Red ASA ejecutado
</t>
    </r>
    <r>
      <rPr>
        <sz val="10"/>
        <rFont val="Soberana Sans"/>
        <family val="2"/>
      </rPr>
      <t xml:space="preserve"> Causa : Para este periodo todavía no se han realizado diagnósticos a los aeropuertos de la red ASA por la emergencia sanitaria declarada por el Consejo de Salubridad General con motivo de la pandemia del virus SARS-V2 (COVID-19).  Efecto: Contar con un instrumento que permita identificar los requerimientos de inversión y en su caso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N1" activeCellId="0" sqref="N1"/>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58.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21531</v>
      </c>
      <c r="T11" s="36" t="n">
        <v>29448</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2</v>
      </c>
      <c r="S13" s="35" t="n">
        <v>0.01</v>
      </c>
      <c r="T13" s="35" t="s">
        <v>42</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2</v>
      </c>
      <c r="S14" s="35" t="n">
        <v>80</v>
      </c>
      <c r="T14" s="35" t="s">
        <v>42</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2</v>
      </c>
      <c r="S15" s="35" t="n">
        <v>100</v>
      </c>
      <c r="T15" s="35" t="n">
        <v>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62.8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34.5"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4.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41.1"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4-30T20:10:47Z</dcterms:modified>
  <cp:revision>0</cp:revision>
  <dc:subject/>
  <dc:title/>
</cp:coreProperties>
</file>