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Al mes de septiembre la variación resulta similar, con una ligera variación inferior del 0.5% con respecto a lo programado. Sin embargo con relación a lo obtenido en el mismo periodo del año anterior se refleja una recuperación en las operaciones, resultando una variación superior en 27.51% principalmente en los aeropuertos de Cd. obregón, Cd. del Carmen, Campeche, Chetumal, Loreto, Matamoros, Nuevo Laredo, Nogales, Poza Rica, Puebla, Puerto Escondido, Tepic, Uruapan, Cd. Victoria, Tehuacán y Colima.   Esto derivado de la emergencia sanitaria declarada por el Consejo de Salubridad General con motivo de la pandemia del virus SARS-V2 (COVID-19), que causó una reducción importante en la demanda de operaciones en los aeropuertos de la Red ASA.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está en condiciones de operación, debido al mantenimiento constante que se realiza en los mismos, evitando así accidentes o incidentes imputables a la infraestructura.    Efecto: No se han presenta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que se tenían programadas inicialmente 2021, se reprograman para el siguiente año, por falta de recursos presupuestales en el presente año.   Efecto: No se cuenta con información para reportar, debido a que las acciones se reprograman, quedando pendientes de ejecución.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5 aeropuertos relacionados con el proceso de Certificación de Aeródromo Civil. Por cuestiones operativas y administrativas se adelantaron los diagnósticos para prever necesidades de mantenimiento e infraestructura.  Efecto: Contar con un instrumento que permita identificar los requerimientos de mantenimiento de inversión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Q21" activeCellId="0" sqref="Q21"/>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21531</v>
      </c>
      <c r="T11" s="36" t="n">
        <v>91001</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2</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2</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2</v>
      </c>
      <c r="S15" s="35" t="n">
        <v>100</v>
      </c>
      <c r="T15" s="35" t="n">
        <v>10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74.8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41.1"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5.2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42.2"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11-18T00:37:12Z</dcterms:modified>
  <cp:revision>0</cp:revision>
  <dc:subject/>
  <dc:title/>
</cp:coreProperties>
</file>