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SIÓN - diciembr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Area" vbProcedure="false">'INVERSIÓN - diciembre'!$A$1:$K$30</definedName>
    <definedName function="false" hidden="false" localSheetId="0" name="_xlnm.Print_Titles" vbProcedure="false">'INVERSIÓN - diciembre'!$1:$8</definedName>
    <definedName function="false" hidden="false" name="aaaaaaaaaaaa" vbProcedure="false">'[3]'!GC63161</definedName>
    <definedName function="false" hidden="false" name="ACTIVIDAD_INST" vbProcedure="false">'[3]'!GC63161</definedName>
    <definedName function="false" hidden="false" name="adys_tipo" vbProcedure="false">[1]INICIO!$AR$24:$AR$27</definedName>
    <definedName function="false" hidden="false" name="aerop" vbProcedure="false">'[3]'!GC63161</definedName>
    <definedName function="false" hidden="false" name="aeropu" vbProcedure="false">'[3]'!$FU$4273</definedName>
    <definedName function="false" hidden="false" name="AEROPUERTO" vbProcedure="false">'[4]Hoja1 (2)'!$E$2:$F$96</definedName>
    <definedName function="false" hidden="false" name="AI" vbProcedure="false">[1]INICIO!$AU$5:$AW$543</definedName>
    <definedName function="false" hidden="false" name="ANNEL" vbProcedure="false">'[5]3000'!$FU$689</definedName>
    <definedName function="false" hidden="false" name="APROBADO_2018" vbProcedure="false">'[3]'!$FU$4273</definedName>
    <definedName function="false" hidden="false" name="area" vbProcedure="false">[6]AREAS!$A$1:$B$1048576</definedName>
    <definedName function="false" hidden="false" name="areas" vbProcedure="false">[8]AREAS!$A$1:$B$1048576</definedName>
    <definedName function="false" hidden="false" name="AUTORIZADO" vbProcedure="false">'[3]'!$FU$4273</definedName>
    <definedName function="false" hidden="false" name="AÑO" vbProcedure="false">'[3]'!$FU$4273</definedName>
    <definedName function="false" hidden="false" name="BASE2" vbProcedure="false">'[3]'!$FU$4273</definedName>
    <definedName function="false" hidden="false" name="BSAC" vbProcedure="false">'[3]'!$FU$4273</definedName>
    <definedName function="false" hidden="false" name="BSAÑ" vbProcedure="false">'[3]'!$FU$4273</definedName>
    <definedName function="false" hidden="false" name="CAL" vbProcedure="false">[9]Hoja9!$A$1:$B$857</definedName>
    <definedName function="false" hidden="false" name="cale" vbProcedure="false">'[3]'!$FU$4273</definedName>
    <definedName function="false" hidden="false" name="Cambio" vbProcedure="false">'[3]'!$FU$4273</definedName>
    <definedName function="false" hidden="false" name="CAP2018_" vbProcedure="false">'[3]'!$FU$4273</definedName>
    <definedName function="false" hidden="false" name="CAP2019_" vbProcedure="false">'[3]'!$FU$4273</definedName>
    <definedName function="false" hidden="false" name="CAPIT" vbProcedure="false">'[3]'!$FU$4273</definedName>
    <definedName function="false" hidden="false" name="CC" vbProcedure="false">'[3]'!$FU$4273</definedName>
    <definedName function="false" hidden="false" name="CCG2018_" vbProcedure="false">'[3]'!$FU$4273</definedName>
    <definedName function="false" hidden="false" name="CENPAR" vbProcedure="false">'[3]'!$FU$4273</definedName>
    <definedName function="false" hidden="false" name="CICLO" vbProcedure="false">'[3]'!$FU$4273</definedName>
    <definedName function="false" hidden="false" name="cifras" vbProcedure="false">'[10]ramos cifras control'!$A$13:$AA$36</definedName>
    <definedName function="false" hidden="false" name="CLASF_RAMO" vbProcedure="false">'[3]'!$FU$4273</definedName>
    <definedName function="false" hidden="false" name="CLASF_RAMO_DESC" vbProcedure="false">'[3]'!$FU$4273</definedName>
    <definedName function="false" hidden="false" name="CLAVE" vbProcedure="false">'[3]'!$FU$4273</definedName>
    <definedName function="false" hidden="false" name="clave_cartera" vbProcedure="false">'[3]'!$FU$4273</definedName>
    <definedName function="false" hidden="false" name="cliente" vbProcedure="false">[11]Hoja2!$B$1:$C$93</definedName>
    <definedName function="false" hidden="false" name="ColumnaTipo" vbProcedure="false">[12]Programa_Proyecto!$A$1:$A$1048576</definedName>
    <definedName function="false" hidden="false" name="COMPROMISO" vbProcedure="false">'[3]'!$FU$4273</definedName>
    <definedName function="false" hidden="false" name="CON" vbProcedure="false">'[3]'!$FU$4273</definedName>
    <definedName function="false" hidden="false" name="concepto" vbProcedure="false">[13]BASE!$A$1:$B$199</definedName>
    <definedName function="false" hidden="false" name="CONCEPTOS" vbProcedure="false">[14]CAL!$A$1:$B$1048576</definedName>
    <definedName function="false" hidden="false" name="CONCEPTO_DE_INVERSION" vbProcedure="false">'[3]'!$FU$4273</definedName>
    <definedName function="false" hidden="false" name="CPG" vbProcedure="false">'[3]'!$FU$4273</definedName>
    <definedName function="false" hidden="false" name="DATO" vbProcedure="false">[15]datos!$A$2:$F$529</definedName>
    <definedName function="false" hidden="false" name="datos" vbProcedure="false">OFFSET([16]datos!$A$1,0,0,COUNTA([16]datos!$A$1:$A$1048576),23)</definedName>
    <definedName function="false" hidden="false" name="dc" vbProcedure="false">'[3]'!$FU$4273</definedName>
    <definedName function="false" hidden="false" name="dddddddd" vbProcedure="false">'[3]'!$FU$4273</definedName>
    <definedName function="false" hidden="false" name="dddddddddddd" vbProcedure="false">'[3]'!$FU$4273</definedName>
    <definedName function="false" hidden="false" name="DEFAULT" vbProcedure="false">[1]INICIO!$AA$10</definedName>
    <definedName function="false" hidden="false" name="DESCRIPCION" vbProcedure="false">'[3]'!$FU$4273</definedName>
    <definedName function="false" hidden="false" name="DEUDA" vbProcedure="false">'[3]'!$FU$4273</definedName>
    <definedName function="false" hidden="false" name="devdic" vbProcedure="false">'[3]'!$FU$4273</definedName>
    <definedName function="false" hidden="false" name="Devengadorrrr" vbProcedure="false">'[3]'!$FU$4273</definedName>
    <definedName function="false" hidden="false" name="devengadorrrrr" vbProcedure="false">'[3]'!$FU$4273</definedName>
    <definedName function="false" hidden="false" name="Devndic" vbProcedure="false">'[3]'!$FU$4273</definedName>
    <definedName function="false" hidden="false" name="DISP_CAJA" vbProcedure="false">'[3]'!$FU$4273</definedName>
    <definedName function="false" hidden="false" name="DISP_CAJA_ANUAL" vbProcedure="false">'[3]'!$FU$4273</definedName>
    <definedName function="false" hidden="false" name="ECO_1" vbProcedure="false">'[3]'!$FU$4273</definedName>
    <definedName function="false" hidden="false" name="ECO_2" vbProcedure="false">'[3]'!$FU$4273</definedName>
    <definedName function="false" hidden="false" name="ee" vbProcedure="false">'[3]'!$FU$4273</definedName>
    <definedName function="false" hidden="false" name="EF" vbProcedure="false">'[3]'!$FU$4273</definedName>
    <definedName function="false" hidden="false" name="egvb" vbProcedure="false">'[3]'!$FU$4273</definedName>
    <definedName function="false" hidden="false" name="EJER" vbProcedure="false">'[3]'!$FU$4273</definedName>
    <definedName function="false" hidden="false" name="EJERCIDO" vbProcedure="false">'[3]'!$FU$4273</definedName>
    <definedName function="false" hidden="false" name="EJERCIDO2018" vbProcedure="false">'[3]'!$FU$4273</definedName>
    <definedName function="false" hidden="false" name="EJES" vbProcedure="false">[1]INICIO!$Y$151:$Y$157</definedName>
    <definedName function="false" hidden="false" name="ENFPEM" vbProcedure="false">'[3]'!$FU$4273</definedName>
    <definedName function="false" hidden="false" name="entidad_12" vbProcedure="false">'[3]'!$FU$4273</definedName>
    <definedName function="false" hidden="false" name="entidad_federativa" vbProcedure="false">'[3]'!$FU$4273</definedName>
    <definedName function="false" hidden="false" name="ENTIDA_FEDERATIVA" vbProcedure="false">'[3]'!$FU$4273</definedName>
    <definedName function="false" hidden="false" name="ENVIADO_BANCO" vbProcedure="false">'[3]'!$FU$4273</definedName>
    <definedName function="false" hidden="false" name="ENVIADO_BANCO_MS" vbProcedure="false">'[3]'!$FU$4273</definedName>
    <definedName function="false" hidden="false" name="Excel_BuiltIn_Database" vbProcedure="false">'[3]'!$FU$4273</definedName>
    <definedName function="false" hidden="false" name="FF" vbProcedure="false">'[3]'!$FU$4273</definedName>
    <definedName function="false" hidden="false" name="fidco" vbProcedure="false">[17]INICIO!$FU$689</definedName>
    <definedName function="false" hidden="false" name="FIDCOS" vbProcedure="false">[1]INICIO!$DH$5:$DI$96</definedName>
    <definedName function="false" hidden="false" name="finalidad" vbProcedure="false">'[3]'!$FU$4273</definedName>
    <definedName function="false" hidden="false" name="FISCALES" vbProcedure="false">'[18]TODO PROY (2)'!$A$1:$B$1048576</definedName>
    <definedName function="false" hidden="false" name="Flujook" vbProcedure="false">'[3]'!$FU$4273</definedName>
    <definedName function="false" hidden="false" name="Formatoannel" vbProcedure="false">'[3]'!$FU$4273</definedName>
    <definedName function="false" hidden="false" name="FPC" vbProcedure="false">[1]INICIO!$DE$5:$DF$96</definedName>
    <definedName function="false" hidden="false" name="fuente_finan" vbProcedure="false">'[3]'!$FU$4273</definedName>
    <definedName function="false" hidden="false" name="FUNCION" vbProcedure="false">'[3]'!$FU$4273</definedName>
    <definedName function="false" hidden="false" name="gasto_gci" vbProcedure="false">[1]INICIO!$AO$48:$AO$49</definedName>
    <definedName function="false" hidden="false" name="GF" vbProcedure="false">'[3]'!$FU$4273</definedName>
    <definedName function="false" hidden="false" name="gggggggggggg" vbProcedure="false">'[3]'!$FU$4273</definedName>
    <definedName function="false" hidden="false" name="ggggggggggggggg" vbProcedure="false">'[3]'!$FU$4273</definedName>
    <definedName function="false" hidden="false" name="IDEN_PROY" vbProcedure="false">'[3]'!$FU$4273</definedName>
    <definedName function="false" hidden="false" name="InicioTipo" vbProcedure="false">[12]Programa_Proyecto!$A$1</definedName>
    <definedName function="false" hidden="false" name="jjjjjjjjjjjjjj" vbProcedure="false">'[3]'!$FU$4273</definedName>
    <definedName function="false" hidden="false" name="JunioDEVGasto" vbProcedure="false">'[3]'!$FU$4273</definedName>
    <definedName function="false" hidden="false" name="Junioflujo" vbProcedure="false">'[3]'!$FU$4273</definedName>
    <definedName function="false" hidden="false" name="KEY" vbProcedure="false">[19]cats!$A$1:$B$9</definedName>
    <definedName function="false" hidden="false" name="LABEL" vbProcedure="false">[16]INICIO!$AY$5:$AZ$97</definedName>
    <definedName function="false" hidden="false" name="label1g" vbProcedure="false">[1]INICIO!$AA$19</definedName>
    <definedName function="false" hidden="false" name="label1S" vbProcedure="false">[1]INICIO!$AA$22</definedName>
    <definedName function="false" hidden="false" name="label2g" vbProcedure="false">[1]INICIO!$AA$20</definedName>
    <definedName function="false" hidden="false" name="label2S" vbProcedure="false">[1]INICIO!$AA$23</definedName>
    <definedName function="false" hidden="false" name="LISTA_2016" vbProcedure="false">'[3]'!$FU$4273</definedName>
    <definedName function="false" hidden="false" name="lista_ai" vbProcedure="false">[1]INICIO!$AO$55:$AO$96</definedName>
    <definedName function="false" hidden="false" name="lista_deleg" vbProcedure="false">[1]INICIO!$AR$34:$AR$49</definedName>
    <definedName function="false" hidden="false" name="lista_eppa" vbProcedure="false">[1]INICIO!$AR$55:$AS$149</definedName>
    <definedName function="false" hidden="false" name="LISTA_UR" vbProcedure="false">[1]INICIO!$Y$4:$Z$93</definedName>
    <definedName function="false" hidden="false" name="llllllllllllll" vbProcedure="false">'[3]'!$FU$4273</definedName>
    <definedName function="false" hidden="false" name="Líneadeacción" vbProcedure="false">[16]INICIO!$FU$689</definedName>
    <definedName function="false" hidden="false" name="MAPPEGS" vbProcedure="false">[16]INICIO!$FU$689</definedName>
    <definedName function="false" hidden="false" name="mmmmmmmmmmmmmmmmm" vbProcedure="false">'[3]'!$FU$4273</definedName>
    <definedName function="false" hidden="false" name="modalidad" vbProcedure="false">'[3]'!$FU$4273</definedName>
    <definedName function="false" hidden="false" name="MODIF" vbProcedure="false">[1]datos!$U$2:$U$31674</definedName>
    <definedName function="false" hidden="false" name="MODIFICADO" vbProcedure="false">'[3]'!$FU$4273</definedName>
    <definedName function="false" hidden="false" name="MODIFICADO_2018" vbProcedure="false">'[3]'!$FU$4273</definedName>
    <definedName function="false" hidden="false" name="MODIF_AL_MES" vbProcedure="false">'[3]'!$FU$4273</definedName>
    <definedName function="false" hidden="false" name="Movimientook" vbProcedure="false">'[3]'!$FU$4273</definedName>
    <definedName function="false" hidden="false" name="MSG_ERROR1" vbProcedure="false">[16]INICIO!$AA$11</definedName>
    <definedName function="false" hidden="false" name="MSG_ERROR2" vbProcedure="false">[1]INICIO!$AA$12</definedName>
    <definedName function="false" hidden="false" name="neteo" vbProcedure="false">'[3]'!$FU$4273</definedName>
    <definedName function="false" hidden="false" name="nnnnnnnnnnnnn" vbProcedure="false">'[3]'!$FU$4273</definedName>
    <definedName function="false" hidden="false" name="NOM" vbProcedure="false">'[3]'!$FU$4273</definedName>
    <definedName function="false" hidden="false" name="nombre" vbProcedure="false">'[3]'!$FU$4273</definedName>
    <definedName function="false" hidden="false" name="OBRA" vbProcedure="false">'[3]'!$FU$4273</definedName>
    <definedName function="false" hidden="false" name="OG" vbProcedure="false">'[3]'!CD50258</definedName>
    <definedName function="false" hidden="false" name="Okdeven" vbProcedure="false">'[3]'!CD50258</definedName>
    <definedName function="false" hidden="false" name="okInforma" vbProcedure="false">'[3]'!CD50258</definedName>
    <definedName function="false" hidden="false" name="okOmar" vbProcedure="false">'[3]'!CD50258</definedName>
    <definedName function="false" hidden="false" name="okregla" vbProcedure="false">'[3]'!CD50258</definedName>
    <definedName function="false" hidden="false" name="ok_1214" vbProcedure="false">'[3]'!CD50258</definedName>
    <definedName function="false" hidden="false" name="Omar" vbProcedure="false">'[3]'!CD50258</definedName>
    <definedName function="false" hidden="false" name="ooooo" vbProcedure="false">'[3]'!CD50258</definedName>
    <definedName function="false" hidden="false" name="OPCION2" vbProcedure="false">[16]INICIO!$FU$689</definedName>
    <definedName function="false" hidden="false" name="ORIG" vbProcedure="false">[1]datos!$T$2:$T$31674</definedName>
    <definedName function="false" hidden="false" name="ORIGINAL_AL_MES" vbProcedure="false">'[3]'!CD50258</definedName>
    <definedName function="false" hidden="false" name="P" vbProcedure="false">[1]INICIO!$AO$5:$AP$32</definedName>
    <definedName function="false" hidden="false" name="PAGADO" vbProcedure="false">'[3]'!CD50258</definedName>
    <definedName function="false" hidden="false" name="par" vbProcedure="false">'[3]'!CD50258</definedName>
    <definedName function="false" hidden="false" name="part" vbProcedure="false">[20]Hoja2!$A$1:$B$1048576</definedName>
    <definedName function="false" hidden="false" name="partes7" vbProcedure="false">'[3]'!CD50258</definedName>
    <definedName function="false" hidden="false" name="PARTIDA" vbProcedure="false">[21]Hoja2!$D$1:$E$857</definedName>
    <definedName function="false" hidden="false" name="PARTIDAS" vbProcedure="false">'[22]CALENDARIO-PARTIDAS (3)'!$C$1:$D$857</definedName>
    <definedName function="false" hidden="false" name="partida_especifica" vbProcedure="false">'[3]'!CD50258</definedName>
    <definedName function="false" hidden="false" name="PE" vbProcedure="false">[1]INICIO!$AR$5:$AS$16</definedName>
    <definedName function="false" hidden="false" name="PEDO" vbProcedure="false">[23]INICIO!$FU$689</definedName>
    <definedName function="false" hidden="false" name="PEND_PAGO_SIN_PROG" vbProcedure="false">'[3]'!CD50258</definedName>
    <definedName function="false" hidden="false" name="PEND_PAGO_SIN_PROG_2018" vbProcedure="false">'[3]'!CD50258</definedName>
    <definedName function="false" hidden="false" name="PEND_PAGO_SIN_PROG_MS" vbProcedure="false">'[3]'!CD50258</definedName>
    <definedName function="false" hidden="false" name="PERIODO" vbProcedure="false">'[3]'!CD50258</definedName>
    <definedName function="false" hidden="false" name="PESOS" vbProcedure="false">'[3]'!CD50258</definedName>
    <definedName function="false" hidden="false" name="PE_K" vbProcedure="false">[1]INICIO!$AR$5:$AR$16</definedName>
    <definedName function="false" hidden="false" name="PPDESC" vbProcedure="false">'[3]'!CD50258</definedName>
    <definedName function="false" hidden="false" name="PP_DESC" vbProcedure="false">'[3]'!CD50258</definedName>
    <definedName function="false" hidden="false" name="PP_JUNTO" vbProcedure="false">'[3]'!CD50258</definedName>
    <definedName function="false" hidden="false" name="PRC" vbProcedure="false">'[3]'!CD50258</definedName>
    <definedName function="false" hidden="false" name="PROG" vbProcedure="false">'[3]'!CD50258</definedName>
    <definedName function="false" hidden="false" name="PROGRAMA" vbProcedure="false">'[3]'!CD50258</definedName>
    <definedName function="false" hidden="false" name="PROGRAMA2" vbProcedure="false">'[3]'!CD50258</definedName>
    <definedName function="false" hidden="false" name="PROGRAMADO_PAGO" vbProcedure="false">'[3]'!CD50258</definedName>
    <definedName function="false" hidden="false" name="PROGRAMADO_PAGO_MS" vbProcedure="false">'[3]'!CD50258</definedName>
    <definedName function="false" hidden="false" name="progr_pres" vbProcedure="false">'[3]'!CD50258</definedName>
    <definedName function="false" hidden="false" name="PROY" vbProcedure="false">'[24]Proyecto (2)'!$D$1:$G$47</definedName>
    <definedName function="false" hidden="false" name="PROY3" vbProcedure="false">'[25]3'!$A$1:$B$1048576</definedName>
    <definedName function="false" hidden="false" name="PROY5" vbProcedure="false">'[25]5'!$A$1:$B$1048576</definedName>
    <definedName function="false" hidden="false" name="PROY7" vbProcedure="false">'[25]7'!$A$1:$B$1048576</definedName>
    <definedName function="false" hidden="false" name="PROY9" vbProcedure="false">'[25]9'!$A$1:$B$1048576</definedName>
    <definedName function="false" hidden="false" name="PROYECTO" vbProcedure="false">'[3]'!CD50258</definedName>
    <definedName function="false" hidden="false" name="PROYECTOS" vbProcedure="false">[21]Hoja4!$A$1:$B$34</definedName>
    <definedName function="false" hidden="false" name="ptda" vbProcedure="false">'[3]'!CD50258</definedName>
    <definedName function="false" hidden="false" name="P_K" vbProcedure="false">[1]INICIO!$AO$5:$AO$32</definedName>
    <definedName function="false" hidden="false" name="RAMO" vbProcedure="false">'[3]'!CD50258</definedName>
    <definedName function="false" hidden="false" name="RAMODESC" vbProcedure="false">'[3]'!CD50258</definedName>
    <definedName function="false" hidden="false" name="ramo_CG" vbProcedure="false">'[3]'!CD50258</definedName>
    <definedName function="false" hidden="false" name="RAMO_DESC" vbProcedure="false">'[3]'!CD50258</definedName>
    <definedName function="false" hidden="false" name="RE" vbProcedure="false">[16]INICIO!$AA$11</definedName>
    <definedName function="false" hidden="false" name="reasignacion" vbProcedure="false">'[3]'!CD50258</definedName>
    <definedName function="false" hidden="false" name="RESERVADO_ANUAL" vbProcedure="false">'[3]'!CD50258</definedName>
    <definedName function="false" hidden="false" name="Resultado2" vbProcedure="false">'[3]'!CD50258</definedName>
    <definedName function="false" hidden="false" name="Resumen" vbProcedure="false">'[3]'!CD50258</definedName>
    <definedName function="false" hidden="false" name="rubros_fpc" vbProcedure="false">[1]INICIO!$AO$39:$AO$42</definedName>
    <definedName function="false" hidden="false" name="Sale" vbProcedure="false">'[3]'!CD50258</definedName>
    <definedName function="false" hidden="false" name="Salu" vbProcedure="false">'[3]'!CD50258</definedName>
    <definedName function="false" hidden="false" name="SAS" vbProcedure="false">[26]BASE!$B$2:CX52070</definedName>
    <definedName function="false" hidden="false" name="SEGUNDA" vbProcedure="false">'[3]'!CD50258</definedName>
    <definedName function="false" hidden="false" name="selecciontipo" vbProcedure="false">'[12]Anexo 1_2'!$A$13</definedName>
    <definedName function="false" hidden="false" name="Solucion" vbProcedure="false">'[3]'!CD50258</definedName>
    <definedName function="false" hidden="false" name="ssssssssssssss" vbProcedure="false">'[3]'!CD50258</definedName>
    <definedName function="false" hidden="false" name="SUBFUNCION" vbProcedure="false">'[3]'!CD50258</definedName>
    <definedName function="false" hidden="false" name="TG" vbProcedure="false">'[3]'!HB50386</definedName>
    <definedName function="false" hidden="false" name="tipo_gasto" vbProcedure="false">'[3]'!HB50386</definedName>
    <definedName function="false" hidden="false" name="TYA" vbProcedure="false">'[3]'!HB50386</definedName>
    <definedName function="false" hidden="false" name="U" vbProcedure="false">[1]INICIO!$Y$4:$Z$93</definedName>
    <definedName function="false" hidden="false" name="ue" vbProcedure="false">[1]datos!$R$2:$R$31674</definedName>
    <definedName function="false" hidden="false" name="UEG_DENOM" vbProcedure="false">[1]datos!$R$2:$R$31674</definedName>
    <definedName function="false" hidden="false" name="UNIDAD" vbProcedure="false">'[3]'!HB50386</definedName>
    <definedName function="false" hidden="false" name="unidad_ID" vbProcedure="false">'[3]'!HB50386</definedName>
    <definedName function="false" hidden="false" name="UR" vbProcedure="false">[1]INICIO!$AJ$5:$AM$99</definedName>
    <definedName function="false" hidden="false" name="URDESC" vbProcedure="false">'[3]'!HB50386</definedName>
    <definedName function="false" hidden="false" name="UR_DESC" vbProcedure="false">'[3]'!HB50386</definedName>
    <definedName function="false" hidden="false" name="VALORFACTURA" vbProcedure="false">'[27]VALOR PRESUPUESTO TI'!$B$7</definedName>
    <definedName function="false" hidden="false" name="variaciones" vbProcedure="false">'[3]'!HB50386</definedName>
    <definedName function="false" hidden="false" name="VERSIÓN" vbProcedure="false">[1]INICIO!$Y$249:$Y$272</definedName>
    <definedName function="false" hidden="false" name="VIATICOS" vbProcedure="false">'[3]'!HB50386</definedName>
    <definedName function="false" hidden="false" name="xxx" vbProcedure="false">'[3]'!HB50386</definedName>
    <definedName function="false" hidden="false" name="xxxx" vbProcedure="false">'[3]'!HB50386</definedName>
    <definedName function="false" hidden="false" name="xxxxx" vbProcedure="false">'[3]'!HB50386</definedName>
    <definedName function="false" hidden="false" name="xxxxxxxxxxx" vbProcedure="false">'[3]'!HB50386</definedName>
    <definedName function="false" hidden="false" name="y" vbProcedure="false">[1]INICIO!$AO$5:$AO$32</definedName>
    <definedName function="false" hidden="false" name="yttr" vbProcedure="false">[1]INICIO!$Y$166:$Y$186</definedName>
    <definedName function="false" hidden="false" name="_EJE1" vbProcedure="false">[1]INICIO!$Y$166:$Y$186</definedName>
    <definedName function="false" hidden="false" name="_EJE2" vbProcedure="false">[1]INICIO!$Y$188:$Y$229</definedName>
    <definedName function="false" hidden="false" name="_EJE3" vbProcedure="false">[1]INICIO!$Y$231:$Y$247</definedName>
    <definedName function="false" hidden="false" name="_EJE4" vbProcedure="false">[1]INICIO!$Y$249:$Y$272</definedName>
    <definedName function="false" hidden="false" name="_EJE5" vbProcedure="false">[1]INICIO!$Y$274:$Y$287</definedName>
    <definedName function="false" hidden="false" name="_EJE6" vbProcedure="false">[1]INICIO!$Y$289:$Y$314</definedName>
    <definedName function="false" hidden="false" name="_EJE7" vbProcedure="false">[1]INICIO!$Y$316:$Y$356</definedName>
    <definedName function="false" hidden="false" name="_xlfn_IFERROR" vbProcedure="false"/>
    <definedName function="false" hidden="false" name="__EJE1" vbProcedure="false">[1]INICIO!$Y$166:$Y$186</definedName>
    <definedName function="false" hidden="false" name="__EJE2" vbProcedure="false">[1]INICIO!$Y$188:$Y$229</definedName>
    <definedName function="false" hidden="false" name="__EJE3" vbProcedure="false">[1]INICIO!$Y$231:$Y$247</definedName>
    <definedName function="false" hidden="false" name="__EJE4" vbProcedure="false">[1]INICIO!$Y$249:$Y$272</definedName>
    <definedName function="false" hidden="false" name="__EJE5" vbProcedure="false">[1]INICIO!$Y$274:$Y$287</definedName>
    <definedName function="false" hidden="false" name="__EJE6" vbProcedure="false">[1]INICIO!$Y$289:$Y$314</definedName>
    <definedName function="false" hidden="false" name="__EJE7" vbProcedure="false">[1]INICIO!$Y$316:$Y$356</definedName>
    <definedName function="false" hidden="false" name="___EJE1" vbProcedure="false">[1]INICIO!$Y$166:$Y$186</definedName>
    <definedName function="false" hidden="false" name="___EJE2" vbProcedure="false">[1]INICIO!$Y$188:$Y$229</definedName>
    <definedName function="false" hidden="false" name="___EJE3" vbProcedure="false">[1]INICIO!$Y$231:$Y$247</definedName>
    <definedName function="false" hidden="false" name="___EJE4" vbProcedure="false">[1]INICIO!$Y$249:$Y$272</definedName>
    <definedName function="false" hidden="false" name="___EJE5" vbProcedure="false">[1]INICIO!$Y$274:$Y$287</definedName>
    <definedName function="false" hidden="false" name="___EJE6" vbProcedure="false">[1]INICIO!$Y$289:$Y$314</definedName>
    <definedName function="false" hidden="false" name="___EJE7" vbProcedure="false">[1]INICIO!$Y$316:$Y$356</definedName>
    <definedName function="false" hidden="false" name="___INDEX_SHEET___ASAP_Utilities" vbProcedure="false">'[3]'!GC63161</definedName>
    <definedName function="false" hidden="false" name="____EJE1" vbProcedure="false">[1]INICIO!$Y$166:$Y$186</definedName>
    <definedName function="false" hidden="false" name="____EJE2" vbProcedure="false">[1]INICIO!$Y$188:$Y$229</definedName>
    <definedName function="false" hidden="false" name="____EJE3" vbProcedure="false">[1]INICIO!$Y$231:$Y$247</definedName>
    <definedName function="false" hidden="false" name="____EJE4" vbProcedure="false">[1]INICIO!$Y$249:$Y$272</definedName>
    <definedName function="false" hidden="false" name="____EJE5" vbProcedure="false">[1]INICIO!$Y$274:$Y$287</definedName>
    <definedName function="false" hidden="false" name="____EJE6" vbProcedure="false">[1]INICIO!$Y$289:$Y$314</definedName>
    <definedName function="false" hidden="false" name="____EJE7" vbProcedure="false">[1]INICIO!$Y$316:$Y$356</definedName>
    <definedName function="false" hidden="false" name="_____EJE1" vbProcedure="false">[2]INICIO!$Y$166:$Y$186</definedName>
    <definedName function="false" hidden="false" name="_____EJE2" vbProcedure="false">[2]INICIO!$Y$188:$Y$229</definedName>
    <definedName function="false" hidden="false" name="_____EJE3" vbProcedure="false">[2]INICIO!$Y$231:$Y$247</definedName>
    <definedName function="false" hidden="false" name="_____EJE4" vbProcedure="false">[2]INICIO!$Y$249:$Y$272</definedName>
    <definedName function="false" hidden="false" name="_____EJE5" vbProcedure="false">[2]INICIO!$Y$274:$Y$287</definedName>
    <definedName function="false" hidden="false" name="_____EJE6" vbProcedure="false">[2]INICIO!$Y$289:$Y$314</definedName>
    <definedName function="false" hidden="false" name="_____EJE7" vbProcedure="false">[2]INICIO!$Y$316:$Y$356</definedName>
    <definedName function="false" hidden="false" name="______EJE1" vbProcedure="false">[2]INICIO!$Y$166:$Y$186</definedName>
    <definedName function="false" hidden="false" name="______EJE2" vbProcedure="false">[2]INICIO!$Y$188:$Y$229</definedName>
    <definedName function="false" hidden="false" name="______EJE3" vbProcedure="false">[2]INICIO!$Y$231:$Y$247</definedName>
    <definedName function="false" hidden="false" name="______EJE4" vbProcedure="false">[2]INICIO!$Y$249:$Y$272</definedName>
    <definedName function="false" hidden="false" name="______EJE5" vbProcedure="false">[2]INICIO!$Y$274:$Y$287</definedName>
    <definedName function="false" hidden="false" name="______EJE6" vbProcedure="false">[2]INICIO!$Y$289:$Y$314</definedName>
    <definedName function="false" hidden="false" name="______EJE7" vbProcedure="false">[2]INICIO!$Y$316:$Y$356</definedName>
    <definedName function="false" hidden="false" name="_______EJE1" vbProcedure="false">[2]INICIO!$Y$166:$Y$186</definedName>
    <definedName function="false" hidden="false" name="_______EJE2" vbProcedure="false">[2]INICIO!$Y$188:$Y$229</definedName>
    <definedName function="false" hidden="false" name="_______EJE3" vbProcedure="false">[2]INICIO!$Y$231:$Y$247</definedName>
    <definedName function="false" hidden="false" name="_______EJE4" vbProcedure="false">[2]INICIO!$Y$249:$Y$272</definedName>
    <definedName function="false" hidden="false" name="_______EJE5" vbProcedure="false">[2]INICIO!$Y$274:$Y$287</definedName>
    <definedName function="false" hidden="false" name="_______EJE6" vbProcedure="false">[2]INICIO!$Y$289:$Y$314</definedName>
    <definedName function="false" hidden="false" name="_______EJE7" vbProcedure="false">[2]INICIO!$Y$316:$Y$356</definedName>
    <definedName function="false" hidden="false" name="________EJE1" vbProcedure="false">[1]INICIO!$Y$166:$Y$186</definedName>
    <definedName function="false" hidden="false" name="________EJE2" vbProcedure="false">[1]INICIO!$Y$188:$Y$229</definedName>
    <definedName function="false" hidden="false" name="________EJE3" vbProcedure="false">[1]INICIO!$Y$231:$Y$247</definedName>
    <definedName function="false" hidden="false" name="________EJE4" vbProcedure="false">[1]INICIO!$Y$249:$Y$272</definedName>
    <definedName function="false" hidden="false" name="________EJE5" vbProcedure="false">[1]INICIO!$Y$274:$Y$287</definedName>
    <definedName function="false" hidden="false" name="________EJE6" vbProcedure="false">[1]INICIO!$Y$289:$Y$314</definedName>
    <definedName function="false" hidden="false" name="________EJE7" vbProcedure="false">[1]INICIO!$Y$316:$Y$356</definedName>
    <definedName function="false" hidden="false" name="__________EJE1" vbProcedure="false">[1]INICIO!$Y$166:$Y$186</definedName>
    <definedName function="false" hidden="false" name="__________EJE2" vbProcedure="false">[1]INICIO!$Y$188:$Y$229</definedName>
    <definedName function="false" hidden="false" name="__________EJE3" vbProcedure="false">[1]INICIO!$Y$231:$Y$247</definedName>
    <definedName function="false" hidden="false" name="__________EJE4" vbProcedure="false">[1]INICIO!$Y$249:$Y$272</definedName>
    <definedName function="false" hidden="false" name="__________EJE5" vbProcedure="false">[1]INICIO!$Y$274:$Y$287</definedName>
    <definedName function="false" hidden="false" name="__________EJE6" vbProcedure="false">[1]INICIO!$Y$289:$Y$314</definedName>
    <definedName function="false" hidden="false" name="__________EJE7" vbProcedure="false">[1]INICIO!$Y$316:$Y$356</definedName>
    <definedName function="false" hidden="false" name="___________EJE6" vbProcedure="false">[1]INICIO!$Y$289:$Y$314</definedName>
    <definedName function="false" hidden="false" name="____________EJE1" vbProcedure="false">[1]INICIO!$Y$166:$Y$186</definedName>
    <definedName function="false" hidden="false" name="____________EJE2" vbProcedure="false">[1]INICIO!$Y$188:$Y$229</definedName>
    <definedName function="false" hidden="false" name="____________EJE3" vbProcedure="false">[1]INICIO!$Y$231:$Y$247</definedName>
    <definedName function="false" hidden="false" name="____________EJE4" vbProcedure="false">[1]INICIO!$Y$249:$Y$272</definedName>
    <definedName function="false" hidden="false" name="____________EJE5" vbProcedure="false">[1]INICIO!$Y$274:$Y$287</definedName>
    <definedName function="false" hidden="false" name="____________EJE7" vbProcedure="false">[1]INICIO!$Y$316:$Y$356</definedName>
    <definedName function="false" hidden="false" name="_____________EJE6" vbProcedure="false">[1]INICIO!$Y$289:$Y$314</definedName>
    <definedName function="false" hidden="false" name="______________EJE1" vbProcedure="false">[1]INICIO!$Y$166:$Y$186</definedName>
    <definedName function="false" hidden="false" name="______________EJE2" vbProcedure="false">[1]INICIO!$Y$188:$Y$229</definedName>
    <definedName function="false" hidden="false" name="______________EJE3" vbProcedure="false">[1]INICIO!$Y$231:$Y$247</definedName>
    <definedName function="false" hidden="false" name="______________EJE4" vbProcedure="false">[1]INICIO!$Y$249:$Y$272</definedName>
    <definedName function="false" hidden="false" name="______________EJE5" vbProcedure="false">[1]INICIO!$Y$274:$Y$287</definedName>
    <definedName function="false" hidden="false" name="______________EJE7" vbProcedure="false">[1]INICIO!$Y$316:$Y$356</definedName>
    <definedName function="false" hidden="false" localSheetId="0" name="ACTIVIDAD_INST" vbProcedure="false">'[3]'!GC63161</definedName>
    <definedName function="false" hidden="false" localSheetId="0" name="AEROPUERTO" vbProcedure="false">'[3]'!$FU$4273</definedName>
    <definedName function="false" hidden="false" localSheetId="0" name="APROBADO_2018" vbProcedure="false">'[3]'!$FU$4273</definedName>
    <definedName function="false" hidden="false" localSheetId="0" name="AUTORIZADO" vbProcedure="false">'[3]'!$FU$4273</definedName>
    <definedName function="false" hidden="false" localSheetId="0" name="AÑO" vbProcedure="false">'[3]'!$FU$4273</definedName>
    <definedName function="false" hidden="false" localSheetId="0" name="BASE2" vbProcedure="false">'[3]'!$FU$4273</definedName>
    <definedName function="false" hidden="false" localSheetId="0" name="BSAC" vbProcedure="false">'[3]'!$FU$4273</definedName>
    <definedName function="false" hidden="false" localSheetId="0" name="BSAÑ" vbProcedure="false">'[3]'!$FU$4273</definedName>
    <definedName function="false" hidden="false" localSheetId="0" name="CAP2018_" vbProcedure="false">'[3]'!$FU$4273</definedName>
    <definedName function="false" hidden="false" localSheetId="0" name="CAP2019_" vbProcedure="false">'[3]'!$FU$4273</definedName>
    <definedName function="false" hidden="false" localSheetId="0" name="CAPIT" vbProcedure="false">'[3]'!$FU$4273</definedName>
    <definedName function="false" hidden="false" localSheetId="0" name="CC" vbProcedure="false">'[3]'!$FU$4273</definedName>
    <definedName function="false" hidden="false" localSheetId="0" name="CCG2018_" vbProcedure="false">'[3]'!$FU$4273</definedName>
    <definedName function="false" hidden="false" localSheetId="0" name="CENPAR" vbProcedure="false">'[3]'!$FU$4273</definedName>
    <definedName function="false" hidden="false" localSheetId="0" name="CICLO" vbProcedure="false">'[3]'!$FU$4273</definedName>
    <definedName function="false" hidden="false" localSheetId="0" name="CLASF_RAMO" vbProcedure="false">'[3]'!$FU$4273</definedName>
    <definedName function="false" hidden="false" localSheetId="0" name="CLASF_RAMO_DESC" vbProcedure="false">'[3]'!$FU$4273</definedName>
    <definedName function="false" hidden="false" localSheetId="0" name="CLAVE" vbProcedure="false">'[3]'!$FU$4273</definedName>
    <definedName function="false" hidden="false" localSheetId="0" name="clave_cartera" vbProcedure="false">'[3]'!$FU$4273</definedName>
    <definedName function="false" hidden="false" localSheetId="0" name="COMPROMISO" vbProcedure="false">'[3]'!$FU$4273</definedName>
    <definedName function="false" hidden="false" localSheetId="0" name="CON" vbProcedure="false">'[3]'!$FU$4273</definedName>
    <definedName function="false" hidden="false" localSheetId="0" name="CONCEPTO_DE_INVERSION" vbProcedure="false">'[3]'!$FU$4273</definedName>
    <definedName function="false" hidden="false" localSheetId="0" name="CPG" vbProcedure="false">'[3]'!$FU$4273</definedName>
    <definedName function="false" hidden="false" localSheetId="0" name="dc" vbProcedure="false">'[3]'!$FU$4273</definedName>
    <definedName function="false" hidden="false" localSheetId="0" name="DESCRIPCION" vbProcedure="false">'[3]'!$FU$4273</definedName>
    <definedName function="false" hidden="false" localSheetId="0" name="DEUDA" vbProcedure="false">'[3]'!$FU$4273</definedName>
    <definedName function="false" hidden="false" localSheetId="0" name="DISP_CAJA" vbProcedure="false">'[3]'!$FU$4273</definedName>
    <definedName function="false" hidden="false" localSheetId="0" name="DISP_CAJA_ANUAL" vbProcedure="false">'[3]'!$FU$4273</definedName>
    <definedName function="false" hidden="false" localSheetId="0" name="ECO_1" vbProcedure="false">'[3]'!$FU$4273</definedName>
    <definedName function="false" hidden="false" localSheetId="0" name="ECO_2" vbProcedure="false">'[3]'!$FU$4273</definedName>
    <definedName function="false" hidden="false" localSheetId="0" name="ee" vbProcedure="false">'[3]'!$FU$4273</definedName>
    <definedName function="false" hidden="false" localSheetId="0" name="EF" vbProcedure="false">'[3]'!$FU$4273</definedName>
    <definedName function="false" hidden="false" localSheetId="0" name="egvb" vbProcedure="false">'[3]'!$FU$4273</definedName>
    <definedName function="false" hidden="false" localSheetId="0" name="EJER" vbProcedure="false">'[3]'!$FU$4273</definedName>
    <definedName function="false" hidden="false" localSheetId="0" name="EJERCIDO" vbProcedure="false">'[3]'!$FU$4273</definedName>
    <definedName function="false" hidden="false" localSheetId="0" name="EJERCIDO2018" vbProcedure="false">'[3]'!$FU$4273</definedName>
    <definedName function="false" hidden="false" localSheetId="0" name="ENFPEM" vbProcedure="false">'[3]'!$FU$4273</definedName>
    <definedName function="false" hidden="false" localSheetId="0" name="entidad_federativa" vbProcedure="false">'[3]'!$FU$4273</definedName>
    <definedName function="false" hidden="false" localSheetId="0" name="ENTIDA_FEDERATIVA" vbProcedure="false">'[3]'!$FU$4273</definedName>
    <definedName function="false" hidden="false" localSheetId="0" name="ENVIADO_BANCO" vbProcedure="false">'[3]'!$FU$4273</definedName>
    <definedName function="false" hidden="false" localSheetId="0" name="ENVIADO_BANCO_MS" vbProcedure="false">'[3]'!$FU$4273</definedName>
    <definedName function="false" hidden="false" localSheetId="0" name="FF" vbProcedure="false">'[3]'!$FU$4273</definedName>
    <definedName function="false" hidden="false" localSheetId="0" name="fidco" vbProcedure="false">[17]INICIO!$FU$689</definedName>
    <definedName function="false" hidden="false" localSheetId="0" name="finalidad" vbProcedure="false">'[3]'!$FU$4273</definedName>
    <definedName function="false" hidden="false" localSheetId="0" name="fuente_finan" vbProcedure="false">'[3]'!$FU$4273</definedName>
    <definedName function="false" hidden="false" localSheetId="0" name="FUNCION" vbProcedure="false">'[3]'!$FU$4273</definedName>
    <definedName function="false" hidden="false" localSheetId="0" name="GF" vbProcedure="false">'[3]'!$FU$4273</definedName>
    <definedName function="false" hidden="false" localSheetId="0" name="IDEN_PROY" vbProcedure="false">'[3]'!$FU$4273</definedName>
    <definedName function="false" hidden="false" localSheetId="0" name="LISTA_2016" vbProcedure="false">'[3]'!$FU$4273</definedName>
    <definedName function="false" hidden="false" localSheetId="0" name="Líneadeacción" vbProcedure="false">[16]INICIO!$FU$689</definedName>
    <definedName function="false" hidden="false" localSheetId="0" name="MAPPEGS" vbProcedure="false">[16]INICIO!$FU$689</definedName>
    <definedName function="false" hidden="false" localSheetId="0" name="modalidad" vbProcedure="false">'[3]'!$FU$4273</definedName>
    <definedName function="false" hidden="false" localSheetId="0" name="MODIFICADO" vbProcedure="false">'[3]'!$FU$4273</definedName>
    <definedName function="false" hidden="false" localSheetId="0" name="MODIFICADO_2018" vbProcedure="false">'[3]'!$FU$4273</definedName>
    <definedName function="false" hidden="false" localSheetId="0" name="MODIF_AL_MES" vbProcedure="false">'[3]'!$FU$4273</definedName>
    <definedName function="false" hidden="false" localSheetId="0" name="neteo" vbProcedure="false">'[3]'!$FU$4273</definedName>
    <definedName function="false" hidden="false" localSheetId="0" name="NOM" vbProcedure="false">'[3]'!$FU$4273</definedName>
    <definedName function="false" hidden="false" localSheetId="0" name="nombre" vbProcedure="false">'[3]'!$FU$4273</definedName>
    <definedName function="false" hidden="false" localSheetId="0" name="OBRA" vbProcedure="false">'[3]'!$FU$4273</definedName>
    <definedName function="false" hidden="false" localSheetId="0" name="OG" vbProcedure="false">'[3]'!CD50258</definedName>
    <definedName function="false" hidden="false" localSheetId="0" name="OPCION2" vbProcedure="false">[16]INICIO!$FU$689</definedName>
    <definedName function="false" hidden="false" localSheetId="0" name="ORIGINAL_AL_MES" vbProcedure="false">'[3]'!CD50258</definedName>
    <definedName function="false" hidden="false" localSheetId="0" name="PAGADO" vbProcedure="false">'[3]'!CD50258</definedName>
    <definedName function="false" hidden="false" localSheetId="0" name="par" vbProcedure="false">'[3]'!CD50258</definedName>
    <definedName function="false" hidden="false" localSheetId="0" name="PARTIDA" vbProcedure="false">[21]Hoja2!$D$1:$E$857</definedName>
    <definedName function="false" hidden="false" localSheetId="0" name="partida_especifica" vbProcedure="false">'[3]'!CD50258</definedName>
    <definedName function="false" hidden="false" localSheetId="0" name="PEDO" vbProcedure="false">[23]INICIO!$FU$689</definedName>
    <definedName function="false" hidden="false" localSheetId="0" name="PEND_PAGO_SIN_PROG" vbProcedure="false">'[3]'!CD50258</definedName>
    <definedName function="false" hidden="false" localSheetId="0" name="PEND_PAGO_SIN_PROG_2018" vbProcedure="false">'[3]'!CD50258</definedName>
    <definedName function="false" hidden="false" localSheetId="0" name="PEND_PAGO_SIN_PROG_MS" vbProcedure="false">'[3]'!CD50258</definedName>
    <definedName function="false" hidden="false" localSheetId="0" name="PERIODO" vbProcedure="false">'[3]'!CD50258</definedName>
    <definedName function="false" hidden="false" localSheetId="0" name="PESOS" vbProcedure="false">'[3]'!CD50258</definedName>
    <definedName function="false" hidden="false" localSheetId="0" name="PPDESC" vbProcedure="false">'[3]'!CD50258</definedName>
    <definedName function="false" hidden="false" localSheetId="0" name="PP_DESC" vbProcedure="false">'[3]'!CD50258</definedName>
    <definedName function="false" hidden="false" localSheetId="0" name="PP_JUNTO" vbProcedure="false">'[3]'!CD50258</definedName>
    <definedName function="false" hidden="false" localSheetId="0" name="PRC" vbProcedure="false">'[3]'!CD50258</definedName>
    <definedName function="false" hidden="false" localSheetId="0" name="PROG" vbProcedure="false">'[3]'!CD50258</definedName>
    <definedName function="false" hidden="false" localSheetId="0" name="PROGRAMA" vbProcedure="false">'[3]'!CD50258</definedName>
    <definedName function="false" hidden="false" localSheetId="0" name="PROGRAMADO_PAGO" vbProcedure="false">'[3]'!CD50258</definedName>
    <definedName function="false" hidden="false" localSheetId="0" name="PROGRAMADO_PAGO_MS" vbProcedure="false">'[3]'!CD50258</definedName>
    <definedName function="false" hidden="false" localSheetId="0" name="progr_pres" vbProcedure="false">'[3]'!CD50258</definedName>
    <definedName function="false" hidden="false" localSheetId="0" name="PROYECTO" vbProcedure="false">'[3]'!CD50258</definedName>
    <definedName function="false" hidden="false" localSheetId="0" name="ptda" vbProcedure="false">'[3]'!CD50258</definedName>
    <definedName function="false" hidden="false" localSheetId="0" name="RAMO" vbProcedure="false">'[3]'!CD50258</definedName>
    <definedName function="false" hidden="false" localSheetId="0" name="RAMODESC" vbProcedure="false">'[3]'!CD50258</definedName>
    <definedName function="false" hidden="false" localSheetId="0" name="ramo_CG" vbProcedure="false">'[3]'!CD50258</definedName>
    <definedName function="false" hidden="false" localSheetId="0" name="RAMO_DESC" vbProcedure="false">'[3]'!CD50258</definedName>
    <definedName function="false" hidden="false" localSheetId="0" name="reasignacion" vbProcedure="false">'[3]'!CD50258</definedName>
    <definedName function="false" hidden="false" localSheetId="0" name="RESERVADO_ANUAL" vbProcedure="false">'[3]'!CD50258</definedName>
    <definedName function="false" hidden="false" localSheetId="0" name="SUBFUNCION" vbProcedure="false">'[3]'!CD50258</definedName>
    <definedName function="false" hidden="false" localSheetId="0" name="TG" vbProcedure="false">'[3]'!CD50258</definedName>
    <definedName function="false" hidden="false" localSheetId="0" name="tipo_gasto" vbProcedure="false">'[3]'!HB50386</definedName>
    <definedName function="false" hidden="false" localSheetId="0" name="TYA" vbProcedure="false">'[3]'!HB50386</definedName>
    <definedName function="false" hidden="false" localSheetId="0" name="UNIDAD" vbProcedure="false">'[3]'!HB50386</definedName>
    <definedName function="false" hidden="false" localSheetId="0" name="unidad_ID" vbProcedure="false">'[3]'!HB50386</definedName>
    <definedName function="false" hidden="false" localSheetId="0" name="URDESC" vbProcedure="false">'[3]'!HB50386</definedName>
    <definedName function="false" hidden="false" localSheetId="0" name="UR_DESC" vbProcedure="false">'[3]'!HB50386</definedName>
    <definedName function="false" hidden="false" localSheetId="0" name="VIATICOS" vbProcedure="false">'[3]'!HB50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AEROPUERTOS Y SERVICIOS AUXILIARES</t>
  </si>
  <si>
    <t xml:space="preserve">PROGRAMA DE INVERSIÓN AL  31  DE DICIEMBRE DE 2021</t>
  </si>
  <si>
    <t xml:space="preserve">( Pesos)</t>
  </si>
  <si>
    <t xml:space="preserve">CLAVE</t>
  </si>
  <si>
    <t xml:space="preserve">PROYECTO</t>
  </si>
  <si>
    <t xml:space="preserve">AL MES DE DICIEMBRE</t>
  </si>
  <si>
    <t xml:space="preserve">VARIACIÓN
EJERCIDO / PROGRAMADO</t>
  </si>
  <si>
    <t xml:space="preserve">AVANCE FÍSICO 
DEL 1 DE ENERO AL 31 DE DICIEMBRE</t>
  </si>
  <si>
    <t xml:space="preserve">ORIGINAL</t>
  </si>
  <si>
    <t xml:space="preserve">MODIFICADO</t>
  </si>
  <si>
    <t xml:space="preserve">PROGRAMADO</t>
  </si>
  <si>
    <t xml:space="preserve">EJERCIDO</t>
  </si>
  <si>
    <t xml:space="preserve">%</t>
  </si>
  <si>
    <t xml:space="preserve">$</t>
  </si>
  <si>
    <t xml:space="preserve">ALCANZADO</t>
  </si>
  <si>
    <t xml:space="preserve">1</t>
  </si>
  <si>
    <t xml:space="preserve">5= 4/3</t>
  </si>
  <si>
    <t xml:space="preserve">6=4 - 3</t>
  </si>
  <si>
    <t xml:space="preserve">TOTAL  PROYECTOS DE INVERSIÓN</t>
  </si>
  <si>
    <t xml:space="preserve">1409JZL0022</t>
  </si>
  <si>
    <t xml:space="preserve">Aeropuerto Internacional de Chetumal</t>
  </si>
  <si>
    <t xml:space="preserve">4.3</t>
  </si>
  <si>
    <t xml:space="preserve">1909JZL0001</t>
  </si>
  <si>
    <t xml:space="preserve">Programa de Adquisición de Vehículos para la Seguridad Operacional 2019</t>
  </si>
  <si>
    <t xml:space="preserve">1909JZL0005</t>
  </si>
  <si>
    <t xml:space="preserve">Programa de adquisición, instalación y puesta a punto de motobombas para las líneas de proceso</t>
  </si>
  <si>
    <t xml:space="preserve">1909JZL0006</t>
  </si>
  <si>
    <t xml:space="preserve">Programa de remediación del subsuelo en la plataforma de aviación comercial del Aeropuerto de Mérida</t>
  </si>
  <si>
    <t xml:space="preserve">1909JZL0008</t>
  </si>
  <si>
    <t xml:space="preserve">Estudios de Preinversión del Aeropuerto Nacional de Tamuín, S.L.P.</t>
  </si>
  <si>
    <t xml:space="preserve">18.14</t>
  </si>
  <si>
    <t xml:space="preserve">2009JZL0001</t>
  </si>
  <si>
    <t xml:space="preserve">Programa de adquisición de vehículos especializados para el suministro de combustible de aviación ( gasavión y turbosina)</t>
  </si>
  <si>
    <t xml:space="preserve">72.9</t>
  </si>
  <si>
    <t xml:space="preserve">2009JZL0002</t>
  </si>
  <si>
    <t xml:space="preserve">Programa de Modernización del Aeropuerto Internacional de Puerto Escondido, Oaxaca, Así como, Rehabilitación de Pista, Rodaje y Plataforma y Construcción de la Resa</t>
  </si>
  <si>
    <t xml:space="preserve">2.52</t>
  </si>
  <si>
    <t xml:space="preserve">2009JZL0003</t>
  </si>
  <si>
    <t xml:space="preserve">Ampliación de la Infraestructura del Aeropuerto de Tepic</t>
  </si>
  <si>
    <t xml:space="preserve">3.11</t>
  </si>
  <si>
    <t xml:space="preserve">2009JZL0004</t>
  </si>
  <si>
    <t xml:space="preserve">Programa de adquisición de equipos de seguridad 2020</t>
  </si>
  <si>
    <t xml:space="preserve">63.64</t>
  </si>
  <si>
    <t xml:space="preserve">2009JZL0005</t>
  </si>
  <si>
    <t xml:space="preserve">Programa de Adquisición de Vehículos para la Seguridad Operacional 2020</t>
  </si>
  <si>
    <t xml:space="preserve">2009JZL0006</t>
  </si>
  <si>
    <t xml:space="preserve">Ampliación de la Capacidad de Almacenamiento de la Estación de Combustibles de Bajío</t>
  </si>
  <si>
    <t xml:space="preserve">35.29</t>
  </si>
  <si>
    <t xml:space="preserve">2009JZL0007</t>
  </si>
  <si>
    <t xml:space="preserve">Programa de Modernización del Aeropuerto de Colima, Colima.</t>
  </si>
  <si>
    <t xml:space="preserve">0.68</t>
  </si>
  <si>
    <t xml:space="preserve">2009JZL0008</t>
  </si>
  <si>
    <t xml:space="preserve">Programa de Adquisición de Vehículos Especializados para Suministro de Combustible de Aviación</t>
  </si>
  <si>
    <t xml:space="preserve">2009JZL0010</t>
  </si>
  <si>
    <t xml:space="preserve">Programa de modernización del aeropuerto de Ciudad del Carmen, Campeche.</t>
  </si>
  <si>
    <t xml:space="preserve">1.28</t>
  </si>
  <si>
    <t xml:space="preserve">2009JZL0011</t>
  </si>
  <si>
    <t xml:space="preserve">Programa de Adquisición de Equipo de Seguridad de la aviación 2021</t>
  </si>
  <si>
    <t xml:space="preserve">2009JZL0012</t>
  </si>
  <si>
    <t xml:space="preserve">Programa de Adquisición de Equipos para el servicio de Seguridad Operacional 2021</t>
  </si>
  <si>
    <t xml:space="preserve">2009JZL0014</t>
  </si>
  <si>
    <t xml:space="preserve">Programa de modernización de infraestructura del sistema de almacenamiento de la estacion de combustibles de Cancún</t>
  </si>
  <si>
    <t xml:space="preserve">12.61</t>
  </si>
  <si>
    <t xml:space="preserve">2009JZL0015</t>
  </si>
  <si>
    <t xml:space="preserve">Construcción de estación de combustibles dentro de los terrenos del Aeropuerto de San José del Cabo en Baja California Sur (SJD), que sustituya a la que se encuentra actualmente en operaciones</t>
  </si>
  <si>
    <t xml:space="preserve">1.11</t>
  </si>
  <si>
    <t xml:space="preserve">2009JZL0016</t>
  </si>
  <si>
    <t xml:space="preserve">Sistemas de almacenamiento superficiales para operación de bajo volumen</t>
  </si>
  <si>
    <t xml:space="preserve">2109JZL0001</t>
  </si>
  <si>
    <t xml:space="preserve">Programa de sustitución de equipos de ayudas visuales 2021</t>
  </si>
  <si>
    <t xml:space="preserve">2109JZL0002</t>
  </si>
  <si>
    <t xml:space="preserve">Construcción del Cercado Perimetral con Rodapié en el Aeropuerto Nacional de Tamuín, San Luis Potosí </t>
  </si>
  <si>
    <t xml:space="preserve">58.9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#\ ##0.00;\(#\ ###\ ###\ ##0.00\)"/>
    <numFmt numFmtId="166" formatCode="#,###,###,##0.00;\(#,###,###,##0.00\)"/>
    <numFmt numFmtId="167" formatCode="[$-409]d\-mmm"/>
    <numFmt numFmtId="168" formatCode="#,##0.0"/>
    <numFmt numFmtId="169" formatCode="#,##0.0;\(#,##0.0\)"/>
    <numFmt numFmtId="170" formatCode="#,##0.0;[RED]\(#,##0.0\)"/>
    <numFmt numFmtId="171" formatCode="#,##0.00;[RED]\(#,##0.0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7"/>
      <name val="Montserrat"/>
      <family val="0"/>
    </font>
    <font>
      <sz val="13"/>
      <name val="Montserrat"/>
      <family val="0"/>
    </font>
    <font>
      <sz val="20"/>
      <name val="Montserrat"/>
      <family val="0"/>
    </font>
    <font>
      <b val="true"/>
      <sz val="13"/>
      <name val="Montserrat"/>
      <family val="0"/>
    </font>
    <font>
      <b val="true"/>
      <sz val="20"/>
      <color rgb="FFFFFFFF"/>
      <name val="Montserrat"/>
      <family val="0"/>
    </font>
    <font>
      <sz val="20"/>
      <color rgb="FF000000"/>
      <name val="Montserrat"/>
      <family val="0"/>
    </font>
    <font>
      <b val="true"/>
      <sz val="20"/>
      <name val="Montserrat"/>
      <family val="0"/>
    </font>
    <font>
      <b val="true"/>
      <sz val="22"/>
      <name val="Montserrat"/>
      <family val="0"/>
    </font>
    <font>
      <sz val="22"/>
      <name val="Montserrat"/>
      <family val="0"/>
    </font>
    <font>
      <sz val="14"/>
      <name val="Montserrat"/>
      <family val="0"/>
    </font>
    <font>
      <b val="true"/>
      <sz val="14"/>
      <name val="Montserrat"/>
      <family val="0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medium">
        <color rgb="FFFFFFFF"/>
      </right>
      <top style="thick">
        <color rgb="FF808080"/>
      </top>
      <bottom style="thick">
        <color rgb="FF808080"/>
      </bottom>
      <diagonal/>
    </border>
    <border diagonalUp="false" diagonalDown="false">
      <left style="medium">
        <color rgb="FFFFFFFF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n">
        <color rgb="FFFFFFFF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medium">
        <color rgb="FFFFFFFF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n">
        <color rgb="FFFFFFFF"/>
      </top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FFFF"/>
      </right>
      <top style="thin">
        <color rgb="FFFFFFFF"/>
      </top>
      <bottom/>
      <diagonal/>
    </border>
    <border diagonalUp="false" diagonalDown="false">
      <left style="thick">
        <color rgb="FF808080"/>
      </left>
      <right/>
      <top style="thin">
        <color rgb="FFFFFFFF"/>
      </top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FFFF"/>
      </right>
      <top style="medium">
        <color rgb="FFFFFFFF"/>
      </top>
      <bottom style="medium">
        <color rgb="FF808080"/>
      </bottom>
      <diagonal/>
    </border>
    <border diagonalUp="false" diagonalDown="false">
      <left style="medium">
        <color rgb="FFFFFFFF"/>
      </left>
      <right style="thick">
        <color rgb="FF808080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ck">
        <color rgb="FF808080"/>
      </bottom>
      <diagonal/>
    </border>
    <border diagonalUp="false" diagonalDown="false">
      <left style="medium">
        <color rgb="FFFFFFFF"/>
      </left>
      <right style="thick">
        <color rgb="FF808080"/>
      </right>
      <top style="medium">
        <color rgb="FFFFFFFF"/>
      </top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FFFF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FFFF"/>
      </right>
      <top/>
      <bottom/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medium">
        <color rgb="FFFFFFFF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thick">
        <color rgb="FF808080"/>
      </top>
      <bottom style="medium">
        <color rgb="FF80808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ck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ck">
        <color rgb="FF808080"/>
      </right>
      <top/>
      <bottom/>
      <diagonal/>
    </border>
    <border diagonalUp="false" diagonalDown="false">
      <left style="medium">
        <color rgb="FF808080"/>
      </left>
      <right style="thick">
        <color rgb="FF808080"/>
      </right>
      <top/>
      <bottom style="medium">
        <color rgb="FF808080"/>
      </bottom>
      <diagonal/>
    </border>
    <border diagonalUp="false" diagonalDown="false">
      <left style="thick">
        <color rgb="FF808080"/>
      </left>
      <right style="medium">
        <color rgb="FF808080"/>
      </right>
      <top style="thick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ck">
        <color rgb="FF808080"/>
      </right>
      <top style="thick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dashDotDot">
        <color rgb="FF993300"/>
      </bottom>
      <diagonal/>
    </border>
    <border diagonalUp="false" diagonalDown="false">
      <left style="thick">
        <color rgb="FF808080"/>
      </left>
      <right style="medium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ck">
        <color rgb="FF808080"/>
      </left>
      <right/>
      <top style="dashDotDot">
        <color rgb="FF993300"/>
      </top>
      <bottom style="dashDotDot">
        <color rgb="FFFF0000"/>
      </bottom>
      <diagonal/>
    </border>
    <border diagonalUp="false" diagonalDown="false">
      <left style="medium">
        <color rgb="FF808080"/>
      </left>
      <right style="medium">
        <color rgb="FF808080"/>
      </right>
      <top style="dashDotDot">
        <color rgb="FF993300"/>
      </top>
      <bottom style="dashDotDot">
        <color rgb="FFFF0000"/>
      </bottom>
      <diagonal/>
    </border>
    <border diagonalUp="false" diagonalDown="false">
      <left style="medium">
        <color rgb="FF808080"/>
      </left>
      <right/>
      <top style="dashDot">
        <color rgb="FF969696"/>
      </top>
      <bottom/>
      <diagonal/>
    </border>
    <border diagonalUp="false" diagonalDown="false">
      <left style="thick">
        <color rgb="FF808080"/>
      </left>
      <right style="thick">
        <color rgb="FF808080"/>
      </right>
      <top style="dashDotDot">
        <color rgb="FF993300"/>
      </top>
      <bottom style="dashDotDot">
        <color rgb="FFFF0000"/>
      </bottom>
      <diagonal/>
    </border>
    <border diagonalUp="false" diagonalDown="false">
      <left/>
      <right/>
      <top style="dashDot">
        <color rgb="FF969696"/>
      </top>
      <bottom style="dashDot">
        <color rgb="FF969696"/>
      </bottom>
      <diagonal/>
    </border>
    <border diagonalUp="false" diagonalDown="false">
      <left style="thick">
        <color rgb="FF808080"/>
      </left>
      <right style="medium">
        <color rgb="FF808080"/>
      </right>
      <top style="dashDotDot">
        <color rgb="FF993300"/>
      </top>
      <bottom style="dashDotDot">
        <color rgb="FF993300"/>
      </bottom>
      <diagonal/>
    </border>
    <border diagonalUp="false" diagonalDown="false">
      <left/>
      <right style="thick">
        <color rgb="FF808080"/>
      </right>
      <top style="dashDotDot">
        <color rgb="FF993300"/>
      </top>
      <bottom style="dashDotDot">
        <color rgb="FF993300"/>
      </bottom>
      <diagonal/>
    </border>
    <border diagonalUp="false" diagonalDown="false">
      <left style="medium">
        <color rgb="FF808080"/>
      </left>
      <right style="medium">
        <color rgb="FF808080"/>
      </right>
      <top style="dashDotDot">
        <color rgb="FF993300"/>
      </top>
      <bottom style="dashDotDot">
        <color rgb="FF99330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 style="dashDotDot">
        <color rgb="FFFF0000"/>
      </bottom>
      <diagonal/>
    </border>
    <border diagonalUp="false" diagonalDown="false">
      <left/>
      <right style="thick">
        <color rgb="FF808080"/>
      </right>
      <top/>
      <bottom style="dashDotDot">
        <color rgb="FF993300"/>
      </bottom>
      <diagonal/>
    </border>
    <border diagonalUp="false" diagonalDown="false">
      <left style="thick">
        <color rgb="FF808080"/>
      </left>
      <right/>
      <top style="dashDotDot">
        <color rgb="FF993300"/>
      </top>
      <bottom style="thick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ashDotDot">
        <color rgb="FF9933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dashDotDot">
        <color rgb="FF993300"/>
      </top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808080"/>
      </right>
      <top style="dashDotDot">
        <color rgb="FF99330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dashDotDot">
        <color rgb="FF993300"/>
      </top>
      <bottom style="thick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3" borderId="30" xfId="21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8" fontId="12" fillId="0" borderId="31" xfId="21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8" fontId="12" fillId="3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6" xfId="21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8" fontId="13" fillId="0" borderId="31" xfId="21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8" fontId="13" fillId="0" borderId="0" xfId="21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8" fontId="1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1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70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56" xfId="21" applyFont="true" applyBorder="true" applyAlignment="true" applyProtection="true">
      <alignment horizontal="left" vertical="center" textRotation="0" wrapText="false" indent="9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 2" xfId="21"/>
    <cellStyle name="Normal_gasto corriente al mes de abri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aguilarm/Desktop/EJERCICIOS/EJERCICIO%202022/COCODI/1RA%202022-INF%20DICIEMBRE/cuadros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gcaldelasc/Configuraci&#243;n%20local/Archivos%20temporales%20de%20Internet/Content.Outlook/ITZE5AZQ/docto%20planeacion/Anexo%20del%20MDP%202012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guilarm/Escritorio/EJERCICIO%202009/CIERRES%202009/JUNIO/AL%20MES%20DE%20JUNIO%20CON%20PASIVOS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aaguilarm/Desktop/24646%20%20ANNEL%20AGUILAR%20MEJIA%20%20INTEGRACI&#211;N%20PRESUPUESTAL/EJERCICIO%202013/CIERRES/JUNIO/INFORMACI&#211;N%20%20-%20copia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ARIOSM/Configuraci&#243;n%20local/Archivos%20temporales%20de%20Internet/Content.Outlook/ILJ92P4R/EDOFIN_MAY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FINANZAS/Mis%20documentos/EJERCICIO%202009/GU&#205;A%20IAT2009/GU&#205;A%20E-J%202009/GUIA%20IAT%20ENERO-DICIEMBRE/GU&#205;A%20ULTIMA/Copia%20de%20IAT%20ver%209.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1.54.133/tere/Documents%20and%20Settings/SFINANZAS/Mis%20documentos/EJERCICIO%202009/GU&#205;A%20IAT2009/GU&#205;A%20E-J%202009/GUIA%20IAT%20ENERO-DICIEMBRE/GU&#205;A%20ULTIMA/Copia%20de%20IAT%20ver%209.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aaguilarm/Desktop/24646%20%20ANNEL%20AGUILAR%20MEJIA%20%20INTEGRACI&#211;N%20PRESUPUESTAL/EJERCICIO-2015/CIERRES/ABRIL/con%20pas-DEL%20MES%20ABRIL%202015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NDRES/Users/Finanzas/AppData/Local/Microsoft/Windows/Temporary%20Internet%20Files/Content.Outlook/64HL10I4/ESTADO%20ANAL&#205;TICO%20DEL%20EJERCICIO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aaguilarm/Desktop/24646%20%20ANNEL%20AGUILAR%20MEJIA%20%20INTEGRACI&#211;N%20PRESUPUESTAL/EJERCICIO%202019/CALENDARIO/CAL-MODIFICADO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guilarm/Escritorio/INTEGRACI&#211;N%20PRESUPUESTAL/EJERCICIO%20%202011/CIERRES%202011/MAYO/AL%20MES%20CON%20PASIVOS%20%20MAY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Mis%20documentos/2008/Macros/IAT/IAT%20ver%2010.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guilarm/Escritorio/INTEGRACI&#211;N%20PRESUPUESTAL/EJERCICIO%20%202011/CIERRES%202011/FEBRERO/AL%20MES%20CON%20PAS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ANDRES/Documents%20and%20Settings/SFINANZAS/Mis%20documentos/EJERCICIO%202009/GU&#205;A%20IAT2009/GU&#205;A%20E-J%202009/GUIA%20IAT%20ENERO-DICIEMBRE/GU&#205;A%20ULTIMA/Copia%20de%20IAT%20ver%209.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aaguilarm/Desktop/24646%20%20ANNEL%20AGUILAR%20MEJIA%20%20INTEGRACI&#211;N%20PRESUPUESTAL/EJERCICIO%202013/CIERRES/JULIO/ESTADOS%20PRESUPUESTALES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aaguilarm/Desktop/24646%20%20ANNEL%20AGUILAR%20MEJIA%20%20INTEGRACI&#211;N%20PRESUPUESTAL/EJERCICIO-2015/CIERRES/ABRIL/2AL%20MES%20DE%20ABRIL%202015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E:/TRABAJO%202019/5)%20PRESUPUESTAL%202019/BASES%204Tok.xlsb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mgarcesr/AppData/Local/Microsoft/Windows/Temporary%20Internet%20Files/Content.Outlook/LQ4K5Z4N/DISTRIBUCION%20PRESUPUESTAL%20VERSION%20NUEVA%20ESTRUCTURA%202012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ANDRES/Mis%20documentos/2008/Macros/IAT/IAT%20ver%2010.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guilarm/Escritorio/EJERCICIO%202009/CIERRES%202009/JUNIO/AL%20%20MES%20DE%20JUNIO%20DE%202009%20%20IN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ejercicio%202020-2/COCODI/CUADROS-COCODI_SEPTIEMBRE-2020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EJERCICIO-2021/CIERRES/FEBRERO/AL%20MES%20DE%20FEBRERO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2019-2/CIERRES/DICIEMBRE-DEFINITIVO/OK-AL%20MES%20DEFINITIVOS-DICIEMBRE%202019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aguilarm/Desktop/24646%20%20ANNEL%20AGUILAR%20MEJIA%20%20INTEGRACI&#211;N%20PRESUPUESTAL/EJERCICIO%202013/CIERRES/ABRIL/estado%20presupuestal%20al%20mes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op-erortiz4/miriam%20docto/DOCUME~1/ADMINI~1/CONFIG~1/Temp/ramo%209%20anexo%201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arteaga/notas%20de%20credito%202003/Abril%202003/NCR_ASA%20Reporte%20Gene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-diciembre"/>
      <sheetName val="TOTAL_PARA-diciembre"/>
      <sheetName val="INVERSIÓN - diciembre"/>
      <sheetName val="30 junio (2)"/>
      <sheetName val="30 JUNIO"/>
      <sheetName val="PARTIDAS-MEMORANDUM-MARZO"/>
      <sheetName val="INVERSIÓN MDP-30 SEPTIEMBRE"/>
      <sheetName val="TOTAL_PARA-JUNIO"/>
      <sheetName val="E-JUNIO-OK"/>
      <sheetName val="PARTIDAS-MEMORANDUM-marzo preli"/>
      <sheetName val="PARTIDAS-MEMORAND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nexo 1_2"/>
      <sheetName val="Anexo 2_2"/>
      <sheetName val="PEF 2011"/>
      <sheetName val="Combos_Varios"/>
      <sheetName val="PND_Eje_Objetivo"/>
      <sheetName val="PND_Objetivo_Estrategia"/>
      <sheetName val="Ramo_UR"/>
      <sheetName val="Subtipo"/>
      <sheetName val="Definiciones PND"/>
      <sheetName val="Programa_Proyecto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oja3 (2)"/>
      <sheetName val="BASE"/>
      <sheetName val="Hoja3"/>
      <sheetName val="AL MES CON PAS (3)"/>
      <sheetName val="AL MES CON PAS (2)"/>
      <sheetName val="AL MES CON PAS"/>
      <sheetName val="ORIG AL M CON PA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 pas (2)"/>
      <sheetName val="con pas"/>
      <sheetName val="sin pas"/>
      <sheetName val="del mes con pas"/>
      <sheetName val="del mes sinpas"/>
      <sheetName val="OK-CON PAS"/>
      <sheetName val="CAL"/>
      <sheetName val="OK-SIN P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lanza"/>
      <sheetName val="datos"/>
      <sheetName val="ER_act (2)"/>
      <sheetName val="ER_act"/>
      <sheetName val="BCE_ac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"/>
      <sheetName val="EPCGI"/>
      <sheetName val="EPPA"/>
      <sheetName val="EAP-I"/>
      <sheetName val="EAP-II"/>
      <sheetName val="IPC-1000"/>
      <sheetName val="PAPR"/>
      <sheetName val="ARMEG"/>
      <sheetName val="ADyS"/>
      <sheetName val="PROSAP"/>
      <sheetName val="FPC"/>
      <sheetName val="FIDCO-I"/>
      <sheetName val="FIDCO-II"/>
      <sheetName val="CC"/>
      <sheetName val="AO"/>
      <sheetName val="EVPP-I"/>
      <sheetName val="EVPP-II"/>
      <sheetName val="IAIE"/>
      <sheetName val="PI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"/>
      <sheetName val="EPCGI"/>
      <sheetName val="EPPA"/>
      <sheetName val="EAP-I"/>
      <sheetName val="EAP-II"/>
      <sheetName val="IPC-1000"/>
      <sheetName val="PAPR"/>
      <sheetName val="ARMEG"/>
      <sheetName val="ADyS"/>
      <sheetName val="PROSAP"/>
      <sheetName val="FPC"/>
      <sheetName val="FIDCO-I"/>
      <sheetName val="FIDCO-II"/>
      <sheetName val="CC"/>
      <sheetName val="AO"/>
      <sheetName val="EVPP-I"/>
      <sheetName val="EVPP-II"/>
      <sheetName val="IAIE"/>
      <sheetName val="PI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-89"/>
      <sheetName val="OIC"/>
      <sheetName val="RESTO - E"/>
      <sheetName val="con pas"/>
      <sheetName val="Hoja8"/>
      <sheetName val="TODO PROY"/>
      <sheetName val="3"/>
      <sheetName val="5"/>
      <sheetName val="7"/>
      <sheetName val="9"/>
      <sheetName val="aeropuerto"/>
      <sheetName val="entidad"/>
      <sheetName val="TODO PROY (2)"/>
      <sheetName val="con pa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rog PAR"/>
      <sheetName val="Viv"/>
      <sheetName val="Educ Salud y AS"/>
      <sheetName val="cats"/>
      <sheetName val="Prog_PAR"/>
      <sheetName val="Educ_Salud_y_AS"/>
      <sheetName val="Prog_PAR1"/>
      <sheetName val="Educ_Salud_y_A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ICIEMBRE-ADEC-21 (3)"/>
      <sheetName val="DICIEMBRE-ADEC-21 (2)"/>
      <sheetName val="DICIEMBRE-ADEC-21"/>
      <sheetName val="NOVIEMBRE-ADEC-20"/>
      <sheetName val="OCTUBRE-ADEC-18"/>
      <sheetName val="SEPTIEMBRE-ADEC-15 (2)"/>
      <sheetName val="SEPTIEMBRE-ADEC-15"/>
      <sheetName val="AGOSTO-ADEC-13"/>
      <sheetName val="JULIO-ADEC-11"/>
      <sheetName val="junio-ADEC9 (2)"/>
      <sheetName val="junio-ADEC9"/>
      <sheetName val="MOD-mayo-ADEC8 (2)"/>
      <sheetName val="MOD-mayo-ADEC8"/>
      <sheetName val="MOD-ABRIL-ADEC6"/>
      <sheetName val="MOD-MARZO-ADEC4 (2)"/>
      <sheetName val="MOD-MARZO-ADEC4"/>
      <sheetName val="MODIFICADO-FEBRERO-ADEC1"/>
      <sheetName val="Hoja2"/>
      <sheetName val="ORIGINAL - 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OY INV"/>
      <sheetName val="con pas"/>
      <sheetName val="Hoja1 (3)"/>
      <sheetName val="Hoja1 (2)"/>
      <sheetName val="Hoja1"/>
      <sheetName val="Hoja2"/>
      <sheetName val="SIN PAS"/>
      <sheetName val="SIN PAS (2)"/>
      <sheetName val="sin pasivos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"/>
      <sheetName val="EPCG"/>
      <sheetName val="EPPA"/>
      <sheetName val="EAP-I"/>
      <sheetName val="EAP-II"/>
      <sheetName val="IPC-1000"/>
      <sheetName val="PAPR"/>
      <sheetName val="ARMEG"/>
      <sheetName val="ADyS"/>
      <sheetName val="PROSAP"/>
      <sheetName val="FPC"/>
      <sheetName val="FIDCO-I"/>
      <sheetName val="FIDCO-II"/>
      <sheetName val="CC"/>
      <sheetName val="AO"/>
      <sheetName val="EVPP-I"/>
      <sheetName val="EVPP-II"/>
      <sheetName val="IAIE"/>
      <sheetName val="PI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n pasivos"/>
      <sheetName val="al mes  feb (2)"/>
      <sheetName val="al mes  feb"/>
      <sheetName val="CALENDARIO-PARTIDAS (3)"/>
      <sheetName val="Hoja2 (3)"/>
      <sheetName val="CALENDARIO-PARTIDAS (4)"/>
      <sheetName val="Hoja3"/>
      <sheetName val="Hoja2 (2)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"/>
      <sheetName val="EPCGI"/>
      <sheetName val="EPPA"/>
      <sheetName val="EAP-I"/>
      <sheetName val="EAP-II"/>
      <sheetName val="IPC-1000"/>
      <sheetName val="PAPR"/>
      <sheetName val="ARMEG"/>
      <sheetName val="ADyS"/>
      <sheetName val="PROSAP"/>
      <sheetName val="FPC"/>
      <sheetName val="FIDCO-I"/>
      <sheetName val="FIDCO-II"/>
      <sheetName val="CC"/>
      <sheetName val="AO"/>
      <sheetName val="EVPP-I"/>
      <sheetName val="EVPP-II"/>
      <sheetName val="IAIE"/>
      <sheetName val="PI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versión (3)"/>
      <sheetName val="al mes sin pas (3)"/>
      <sheetName val="PROY INV"/>
      <sheetName val="Proyecto (2)"/>
      <sheetName val="al mes con pas tod (2)"/>
      <sheetName val="al mes con pas-t"/>
      <sheetName val="al mes con pas tod"/>
      <sheetName val="al mes con pas"/>
      <sheetName val="al mes sin pas (2)"/>
      <sheetName val="al mes sin pas"/>
      <sheetName val="del mes con pas"/>
      <sheetName val="Hoja4"/>
      <sheetName val="inversión"/>
      <sheetName val="inversió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1"/>
      <sheetName val="Hoja1 (8)"/>
      <sheetName val="cat gasto (3)"/>
      <sheetName val="cat gasto (2)"/>
      <sheetName val="Hoja6"/>
      <sheetName val="Hoja1 (7)"/>
      <sheetName val="Hoja1 (6)"/>
      <sheetName val="Hoja1 (5)"/>
      <sheetName val="Hoja1 (4)"/>
      <sheetName val="Hoja1 (3)"/>
      <sheetName val="Hoja1 (2)"/>
      <sheetName val="Hoja1"/>
      <sheetName val="Hoja2"/>
      <sheetName val="Hoja3"/>
      <sheetName val="cat gasto"/>
      <sheetName val="cat aerop"/>
      <sheetName val="Hoja8"/>
      <sheetName val="TODO PROY"/>
      <sheetName val="3"/>
      <sheetName val="5"/>
      <sheetName val="7"/>
      <sheetName val="9"/>
      <sheetName val="Hoja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19 07-03"/>
      <sheetName val="2018-CP"/>
      <sheetName val="GENERAL"/>
      <sheetName val="PARAESTATALES"/>
      <sheetName val="INVERSIONES"/>
      <sheetName val="Hoja6"/>
      <sheetName val="BASE"/>
      <sheetName val="Hoja1"/>
      <sheetName val="R14CAP400"/>
      <sheetName val="R14STPS"/>
      <sheetName val="CFE"/>
      <sheetName val="R8SADER"/>
      <sheetName val="R8CP400"/>
      <sheetName val="R8INVERSION"/>
      <sheetName val="SHCP06"/>
      <sheetName val="IMSS"/>
      <sheetName val="SFP"/>
      <sheetName val="ODF07"/>
      <sheetName val="SEDENA"/>
      <sheetName val="INVER07"/>
      <sheetName val="PREVISIONES07"/>
      <sheetName val="R7CP400"/>
      <sheetName val="ODFP09"/>
      <sheetName val="09STC"/>
      <sheetName val="09SCTCTR"/>
      <sheetName val="INVS SCT09"/>
      <sheetName val="APP09"/>
      <sheetName val="PPS09"/>
      <sheetName val="09CAP8000"/>
      <sheetName val="CAP 7000"/>
      <sheetName val="PREVISIONES 09"/>
      <sheetName val="R09EST"/>
      <sheetName val="ODPFP20"/>
      <sheetName val="BIENESTAR20"/>
      <sheetName val="R20EST"/>
      <sheetName val="R20PS"/>
      <sheetName val="20CP"/>
      <sheetName val="2019_07-03"/>
      <sheetName val="INVS_SCT09"/>
      <sheetName val="CAP_7000"/>
      <sheetName val="PREVISIONES_09"/>
      <sheetName val="2019_07-031"/>
      <sheetName val="INVS_SCT091"/>
      <sheetName val="CAP_70001"/>
      <sheetName val="PREVISIONES_09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VALOR PRESUPUESTO TI"/>
      <sheetName val="NUEVA DISTRIBUCION"/>
      <sheetName val="Hoja2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"/>
      <sheetName val="EPCG"/>
      <sheetName val="EPPA"/>
      <sheetName val="EAP-I"/>
      <sheetName val="EAP-II"/>
      <sheetName val="IPC-1000"/>
      <sheetName val="PAPR"/>
      <sheetName val="ARMEG"/>
      <sheetName val="ADyS"/>
      <sheetName val="PROSAP"/>
      <sheetName val="FPC"/>
      <sheetName val="FIDCO-I"/>
      <sheetName val="FIDCO-II"/>
      <sheetName val="CC"/>
      <sheetName val="AO"/>
      <sheetName val="EVPP-I"/>
      <sheetName val="EVPP-II"/>
      <sheetName val="IAIE"/>
      <sheetName val="PI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unio (9)"/>
      <sheetName val="junio (8)"/>
      <sheetName val="junio (7)"/>
      <sheetName val="Hoja4"/>
      <sheetName val="junio (6)"/>
      <sheetName val="junio (5)"/>
      <sheetName val="junio (4)"/>
      <sheetName val="junio (3)"/>
      <sheetName val="Hoja1 (2)"/>
      <sheetName val="Hoja1"/>
      <sheetName val="junio (2)"/>
      <sheetName val="jun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VERSIÓN MDP-30 SEPTIEMBRE"/>
      <sheetName val="TOTAL_PARA-SEPTIEMBRE"/>
      <sheetName val="E-SEPTIEMBRE-OK"/>
      <sheetName val="PARTIDAS-MEMORANDUM"/>
      <sheetName val="Hoja1"/>
      <sheetName val="PARTIDAS (2)"/>
      <sheetName val="PARTIDAS"/>
      <sheetName val="PART-COMISARIOS"/>
      <sheetName val="PARTIDAS-austeridad"/>
      <sheetName val="2000"/>
      <sheetName val="3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lujo-1ajustes (2)"/>
      <sheetName val="devengado"/>
      <sheetName val="flujo-1ajustes"/>
      <sheetName val="todo con pasivos"/>
      <sheetName val="Hoja18"/>
      <sheetName val="Hoja1 (3)"/>
      <sheetName val="Hoja1 (2)"/>
      <sheetName val="Hoja1"/>
      <sheetName val="cusc (3)"/>
      <sheetName val="cun (3)"/>
      <sheetName val="planeacion (3)"/>
      <sheetName val="juridico (3)"/>
      <sheetName val="AREAS-RESTO (3)"/>
      <sheetName val="AREAS"/>
      <sheetName val="Hoja4"/>
      <sheetName val="aeropuerto"/>
      <sheetName val="entidad"/>
      <sheetName val="K28"/>
      <sheetName val="K27"/>
      <sheetName val="K5"/>
      <sheetName val="E27"/>
      <sheetName val="TOTAL-PROY"/>
      <sheetName val="OB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REAS (2)"/>
      <sheetName val="puebla2"/>
      <sheetName val="puebla"/>
      <sheetName val="INFORMATICA"/>
      <sheetName val="Hoja1 (11)"/>
      <sheetName val="Hoja1 (10)"/>
      <sheetName val="Hoja9"/>
      <sheetName val="Hoja10"/>
      <sheetName val="Hoja11"/>
      <sheetName val="Hoja6 (3)"/>
      <sheetName val="Hoja6 (2)"/>
      <sheetName val="Hoja1 (9)"/>
      <sheetName val="Hoja6"/>
      <sheetName val="Hoja1 (8)"/>
      <sheetName val="Hoja12"/>
      <sheetName val="AEROPUERTOS"/>
      <sheetName val="ACI (2)"/>
      <sheetName val="ACI"/>
      <sheetName val="Hoja8"/>
      <sheetName val="CAT-OBRAS"/>
      <sheetName val="Hoja1 (7)"/>
      <sheetName val="Hoja1 (6)"/>
      <sheetName val="Hoja1 (5)"/>
      <sheetName val="Hoja13"/>
      <sheetName val="PARTIDAS-AREAS"/>
      <sheetName val="Hoja1 (4)"/>
      <sheetName val="Hoja1 (3)"/>
      <sheetName val="Hoja3"/>
      <sheetName val="Hoja3 (4)"/>
      <sheetName val="Hoja3 (2)"/>
      <sheetName val="TODO-CHECAR"/>
      <sheetName val="Hoja1 (2)"/>
      <sheetName val="Hoja4"/>
      <sheetName val="Hoja1"/>
      <sheetName val="Hoja3 (3)"/>
      <sheetName val="Hoja7"/>
      <sheetName val="AREAS"/>
      <sheetName val="Hoja2"/>
      <sheetName val="cat aerop"/>
      <sheetName val="Hoja5"/>
      <sheetName val="Hoja2 (3)"/>
      <sheetName val="Hoja22"/>
      <sheetName val="Hoja1 (14)"/>
      <sheetName val="Hoja1 (13)"/>
      <sheetName val="Hoja2 (2)"/>
      <sheetName val="Hoja1 (12)"/>
      <sheetName val="PARTIDAS-AREAS (2)"/>
      <sheetName val="Hoja19"/>
      <sheetName val="Hoja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JUSTADO"/>
      <sheetName val="total"/>
      <sheetName val="total (2)"/>
      <sheetName val="Hoja2"/>
      <sheetName val="Hoja4"/>
      <sheetName val="PROYECTOS"/>
      <sheetName val="Hoja6"/>
      <sheetName val="Hoja7"/>
      <sheetName val="Hoja9"/>
      <sheetName val="Hoj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mos"/>
      <sheetName val="ramos cifras control"/>
      <sheetName val="ramo catálogo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cc"/>
      <sheetName val="serv. a"/>
      <sheetName val="servic"/>
      <sheetName val="combus"/>
      <sheetName val="por tasar"/>
      <sheetName val="Hoja1"/>
      <sheetName val="mani"/>
      <sheetName val="Hoja2"/>
      <sheetName val="NCR_ASA Reporte Gen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4" activeCellId="0" sqref="A4"/>
    </sheetView>
  </sheetViews>
  <sheetFormatPr defaultColWidth="11.41796875" defaultRowHeight="30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26.13"/>
    <col collapsed="false" customWidth="true" hidden="false" outlineLevel="0" max="3" min="3" style="3" width="1.41"/>
    <col collapsed="false" customWidth="true" hidden="false" outlineLevel="0" max="4" min="4" style="4" width="40.99"/>
    <col collapsed="false" customWidth="true" hidden="false" outlineLevel="0" max="5" min="5" style="4" width="41.7"/>
    <col collapsed="false" customWidth="true" hidden="false" outlineLevel="0" max="6" min="6" style="4" width="2.13"/>
    <col collapsed="false" customWidth="true" hidden="false" outlineLevel="0" max="7" min="7" style="4" width="41.56"/>
    <col collapsed="false" customWidth="true" hidden="false" outlineLevel="0" max="8" min="8" style="4" width="39.85"/>
    <col collapsed="false" customWidth="true" hidden="false" outlineLevel="0" max="9" min="9" style="4" width="1.28"/>
    <col collapsed="false" customWidth="true" hidden="false" outlineLevel="0" max="10" min="10" style="4" width="37.41"/>
    <col collapsed="false" customWidth="true" hidden="false" outlineLevel="0" max="11" min="11" style="4" width="36.56"/>
    <col collapsed="false" customWidth="true" hidden="false" outlineLevel="0" max="12" min="12" style="4" width="1.56"/>
    <col collapsed="false" customWidth="true" hidden="false" outlineLevel="0" max="13" min="13" style="5" width="45.28"/>
    <col collapsed="false" customWidth="true" hidden="false" outlineLevel="0" max="14" min="14" style="5" width="38.99"/>
    <col collapsed="false" customWidth="false" hidden="false" outlineLevel="0" max="223" min="15" style="4" width="11.42"/>
    <col collapsed="false" customWidth="true" hidden="false" outlineLevel="0" max="224" min="224" style="4" width="71.28"/>
    <col collapsed="false" customWidth="true" hidden="false" outlineLevel="0" max="225" min="225" style="4" width="1.56"/>
    <col collapsed="false" customWidth="true" hidden="false" outlineLevel="0" max="227" min="226" style="4" width="19.14"/>
    <col collapsed="false" customWidth="true" hidden="false" outlineLevel="0" max="228" min="228" style="4" width="1.7"/>
    <col collapsed="false" customWidth="true" hidden="false" outlineLevel="0" max="230" min="229" style="4" width="19.14"/>
    <col collapsed="false" customWidth="true" hidden="false" outlineLevel="0" max="231" min="231" style="4" width="1.28"/>
    <col collapsed="false" customWidth="true" hidden="false" outlineLevel="0" max="232" min="232" style="4" width="17.99"/>
    <col collapsed="false" customWidth="true" hidden="false" outlineLevel="0" max="233" min="233" style="4" width="15.99"/>
    <col collapsed="false" customWidth="true" hidden="false" outlineLevel="0" max="234" min="234" style="4" width="12.7"/>
    <col collapsed="false" customWidth="false" hidden="false" outlineLevel="0" max="257" min="235" style="4" width="11.42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3.75" hidden="false" customHeight="true" outlineLevel="0" collapsed="false">
      <c r="A4" s="8"/>
      <c r="B4" s="9"/>
      <c r="C4" s="10"/>
      <c r="D4" s="11"/>
      <c r="E4" s="11"/>
      <c r="F4" s="11"/>
      <c r="G4" s="11"/>
      <c r="H4" s="12"/>
      <c r="I4" s="11"/>
      <c r="J4" s="13"/>
      <c r="K4" s="12"/>
      <c r="M4" s="14"/>
      <c r="N4" s="14"/>
    </row>
    <row r="5" customFormat="false" ht="79.5" hidden="false" customHeight="true" outlineLevel="0" collapsed="false">
      <c r="A5" s="15" t="s">
        <v>3</v>
      </c>
      <c r="B5" s="16" t="s">
        <v>4</v>
      </c>
      <c r="C5" s="17"/>
      <c r="D5" s="18" t="s">
        <v>5</v>
      </c>
      <c r="E5" s="18"/>
      <c r="F5" s="18"/>
      <c r="G5" s="18"/>
      <c r="H5" s="18"/>
      <c r="I5" s="19"/>
      <c r="J5" s="20" t="s">
        <v>6</v>
      </c>
      <c r="K5" s="20"/>
      <c r="M5" s="21" t="s">
        <v>7</v>
      </c>
      <c r="N5" s="21"/>
    </row>
    <row r="6" customFormat="false" ht="63.75" hidden="false" customHeight="true" outlineLevel="0" collapsed="false">
      <c r="A6" s="15"/>
      <c r="B6" s="16"/>
      <c r="C6" s="17"/>
      <c r="D6" s="22" t="s">
        <v>8</v>
      </c>
      <c r="E6" s="23" t="s">
        <v>9</v>
      </c>
      <c r="F6" s="24"/>
      <c r="G6" s="25" t="s">
        <v>10</v>
      </c>
      <c r="H6" s="23" t="s">
        <v>11</v>
      </c>
      <c r="I6" s="17"/>
      <c r="J6" s="26" t="s">
        <v>12</v>
      </c>
      <c r="K6" s="27" t="s">
        <v>13</v>
      </c>
      <c r="M6" s="28" t="s">
        <v>10</v>
      </c>
      <c r="N6" s="29" t="s">
        <v>14</v>
      </c>
    </row>
    <row r="7" customFormat="false" ht="21" hidden="false" customHeight="true" outlineLevel="0" collapsed="false">
      <c r="A7" s="15"/>
      <c r="B7" s="16"/>
      <c r="C7" s="30"/>
      <c r="D7" s="31" t="s">
        <v>15</v>
      </c>
      <c r="E7" s="32" t="n">
        <v>2</v>
      </c>
      <c r="F7" s="33"/>
      <c r="G7" s="32" t="n">
        <v>3</v>
      </c>
      <c r="H7" s="34" t="n">
        <v>4</v>
      </c>
      <c r="I7" s="5"/>
      <c r="J7" s="35" t="s">
        <v>16</v>
      </c>
      <c r="K7" s="36" t="s">
        <v>17</v>
      </c>
      <c r="M7" s="28"/>
      <c r="N7" s="29"/>
    </row>
    <row r="8" customFormat="false" ht="15.75" hidden="false" customHeight="true" outlineLevel="0" collapsed="false">
      <c r="A8" s="37"/>
      <c r="B8" s="38"/>
      <c r="C8" s="30"/>
      <c r="D8" s="39"/>
      <c r="E8" s="39"/>
      <c r="F8" s="40"/>
      <c r="G8" s="41"/>
      <c r="H8" s="41"/>
      <c r="I8" s="5"/>
      <c r="J8" s="42"/>
      <c r="K8" s="43"/>
    </row>
    <row r="9" s="52" customFormat="true" ht="45.75" hidden="false" customHeight="true" outlineLevel="0" collapsed="false">
      <c r="A9" s="44"/>
      <c r="B9" s="45" t="s">
        <v>18</v>
      </c>
      <c r="C9" s="46"/>
      <c r="D9" s="47" t="n">
        <f aca="false">SUM(D11:D31)</f>
        <v>482328653</v>
      </c>
      <c r="E9" s="47" t="n">
        <f aca="false">SUM(E11:E31)</f>
        <v>482328653</v>
      </c>
      <c r="F9" s="48"/>
      <c r="G9" s="47" t="n">
        <f aca="false">SUM(G11:G31)</f>
        <v>482328653</v>
      </c>
      <c r="H9" s="49" t="n">
        <f aca="false">SUM(H11:H31)</f>
        <v>281627498.39</v>
      </c>
      <c r="I9" s="50"/>
      <c r="J9" s="51" t="n">
        <f aca="false">IFERROR(((H9/G9)-1)*100,"0.0")</f>
        <v>-41.6108712102576</v>
      </c>
      <c r="K9" s="51" t="n">
        <f aca="false">H9-G9</f>
        <v>-200701154.61</v>
      </c>
      <c r="M9" s="53"/>
      <c r="N9" s="54"/>
    </row>
    <row r="10" s="52" customFormat="true" ht="6" hidden="false" customHeight="true" outlineLevel="0" collapsed="false">
      <c r="A10" s="55"/>
      <c r="B10" s="56"/>
      <c r="C10" s="46"/>
      <c r="D10" s="57"/>
      <c r="E10" s="58"/>
      <c r="F10" s="59"/>
      <c r="G10" s="60"/>
      <c r="H10" s="61"/>
      <c r="I10" s="50"/>
      <c r="J10" s="62"/>
      <c r="K10" s="63"/>
      <c r="M10" s="64"/>
      <c r="N10" s="65"/>
    </row>
    <row r="11" s="52" customFormat="true" ht="54.75" hidden="false" customHeight="true" outlineLevel="0" collapsed="false">
      <c r="A11" s="66" t="s">
        <v>19</v>
      </c>
      <c r="B11" s="67" t="s">
        <v>20</v>
      </c>
      <c r="C11" s="68"/>
      <c r="D11" s="69" t="n">
        <v>0</v>
      </c>
      <c r="E11" s="69" t="n">
        <v>57867538</v>
      </c>
      <c r="F11" s="70"/>
      <c r="G11" s="69" t="n">
        <v>57867538</v>
      </c>
      <c r="H11" s="69" t="n">
        <v>48100394.89</v>
      </c>
      <c r="I11" s="71"/>
      <c r="J11" s="72" t="n">
        <f aca="false">IFERROR(((H11/G11)-1)*100,"0.0")</f>
        <v>-16.8784493821043</v>
      </c>
      <c r="K11" s="73" t="n">
        <f aca="false">+H11-G11</f>
        <v>-9767143.11</v>
      </c>
      <c r="M11" s="74" t="n">
        <v>0</v>
      </c>
      <c r="N11" s="75" t="s">
        <v>21</v>
      </c>
    </row>
    <row r="12" s="52" customFormat="true" ht="76.5" hidden="false" customHeight="true" outlineLevel="0" collapsed="false">
      <c r="A12" s="76" t="s">
        <v>22</v>
      </c>
      <c r="B12" s="77" t="s">
        <v>23</v>
      </c>
      <c r="C12" s="68"/>
      <c r="D12" s="78" t="n">
        <v>0</v>
      </c>
      <c r="E12" s="78" t="n">
        <v>24184558</v>
      </c>
      <c r="F12" s="70"/>
      <c r="G12" s="78" t="n">
        <v>24184558</v>
      </c>
      <c r="H12" s="78" t="n">
        <v>0</v>
      </c>
      <c r="I12" s="71"/>
      <c r="J12" s="79" t="n">
        <f aca="false">IFERROR(((H12/G12)-1)*100,"0.0")</f>
        <v>-100</v>
      </c>
      <c r="K12" s="80" t="n">
        <f aca="false">+H12-G12</f>
        <v>-24184558</v>
      </c>
      <c r="M12" s="81" t="n">
        <v>0</v>
      </c>
      <c r="N12" s="82" t="n">
        <v>0</v>
      </c>
    </row>
    <row r="13" s="52" customFormat="true" ht="75.75" hidden="false" customHeight="true" outlineLevel="0" collapsed="false">
      <c r="A13" s="66" t="s">
        <v>24</v>
      </c>
      <c r="B13" s="67" t="s">
        <v>25</v>
      </c>
      <c r="C13" s="68"/>
      <c r="D13" s="69" t="n">
        <v>0</v>
      </c>
      <c r="E13" s="69" t="n">
        <v>31915341</v>
      </c>
      <c r="F13" s="70"/>
      <c r="G13" s="69" t="n">
        <v>31915341</v>
      </c>
      <c r="H13" s="69" t="n">
        <v>0</v>
      </c>
      <c r="I13" s="71"/>
      <c r="J13" s="72" t="n">
        <f aca="false">IFERROR(((H13/G13)-1)*100,"0.0")</f>
        <v>-100</v>
      </c>
      <c r="K13" s="73" t="n">
        <f aca="false">+H13-G13</f>
        <v>-31915341</v>
      </c>
      <c r="M13" s="74" t="n">
        <v>0</v>
      </c>
      <c r="N13" s="75" t="n">
        <v>0</v>
      </c>
    </row>
    <row r="14" s="52" customFormat="true" ht="84" hidden="false" customHeight="true" outlineLevel="0" collapsed="false">
      <c r="A14" s="76" t="s">
        <v>26</v>
      </c>
      <c r="B14" s="77" t="s">
        <v>27</v>
      </c>
      <c r="C14" s="68"/>
      <c r="D14" s="78" t="n">
        <v>13725409</v>
      </c>
      <c r="E14" s="78" t="n">
        <v>0</v>
      </c>
      <c r="F14" s="70"/>
      <c r="G14" s="78" t="n">
        <v>0</v>
      </c>
      <c r="H14" s="78" t="n">
        <v>0</v>
      </c>
      <c r="I14" s="71"/>
      <c r="J14" s="79" t="str">
        <f aca="false">IFERROR(((H14/G14)-1)*100,"0.0")</f>
        <v>0.0</v>
      </c>
      <c r="K14" s="80" t="n">
        <f aca="false">+H14-G14</f>
        <v>0</v>
      </c>
      <c r="M14" s="81" t="n">
        <v>64.91</v>
      </c>
      <c r="N14" s="82" t="n">
        <v>0</v>
      </c>
    </row>
    <row r="15" s="52" customFormat="true" ht="84" hidden="false" customHeight="true" outlineLevel="0" collapsed="false">
      <c r="A15" s="66" t="s">
        <v>28</v>
      </c>
      <c r="B15" s="67" t="s">
        <v>29</v>
      </c>
      <c r="C15" s="68"/>
      <c r="D15" s="69" t="n">
        <v>0</v>
      </c>
      <c r="E15" s="69" t="n">
        <v>22222263</v>
      </c>
      <c r="F15" s="70"/>
      <c r="G15" s="69" t="n">
        <v>22222263</v>
      </c>
      <c r="H15" s="69" t="n">
        <v>16129618.06</v>
      </c>
      <c r="I15" s="71"/>
      <c r="J15" s="72" t="n">
        <f aca="false">IFERROR(((H15/G15)-1)*100,"0.0")</f>
        <v>-27.4168519200767</v>
      </c>
      <c r="K15" s="73" t="n">
        <f aca="false">+H15-G15</f>
        <v>-6092644.94</v>
      </c>
      <c r="M15" s="74" t="n">
        <v>28.86</v>
      </c>
      <c r="N15" s="75" t="s">
        <v>30</v>
      </c>
    </row>
    <row r="16" s="52" customFormat="true" ht="84" hidden="false" customHeight="true" outlineLevel="0" collapsed="false">
      <c r="A16" s="76" t="s">
        <v>31</v>
      </c>
      <c r="B16" s="77" t="s">
        <v>32</v>
      </c>
      <c r="C16" s="68"/>
      <c r="D16" s="78" t="n">
        <v>0</v>
      </c>
      <c r="E16" s="78" t="n">
        <v>78363305</v>
      </c>
      <c r="F16" s="70"/>
      <c r="G16" s="78" t="n">
        <v>78363305</v>
      </c>
      <c r="H16" s="78" t="n">
        <v>78363305</v>
      </c>
      <c r="I16" s="71"/>
      <c r="J16" s="79" t="n">
        <f aca="false">IFERROR(((H16/G16)-1)*100,"0.0")</f>
        <v>0</v>
      </c>
      <c r="K16" s="80" t="n">
        <f aca="false">+H16-G16</f>
        <v>0</v>
      </c>
      <c r="M16" s="81" t="n">
        <v>0</v>
      </c>
      <c r="N16" s="82" t="s">
        <v>33</v>
      </c>
    </row>
    <row r="17" s="52" customFormat="true" ht="84" hidden="false" customHeight="true" outlineLevel="0" collapsed="false">
      <c r="A17" s="66" t="s">
        <v>34</v>
      </c>
      <c r="B17" s="67" t="s">
        <v>35</v>
      </c>
      <c r="C17" s="68"/>
      <c r="D17" s="69" t="n">
        <v>181527585</v>
      </c>
      <c r="E17" s="69" t="n">
        <v>35114002</v>
      </c>
      <c r="F17" s="70"/>
      <c r="G17" s="69" t="n">
        <v>35114002</v>
      </c>
      <c r="H17" s="69" t="n">
        <v>8506756.82</v>
      </c>
      <c r="I17" s="71"/>
      <c r="J17" s="72" t="n">
        <f aca="false">IFERROR(((H17/G17)-1)*100,"0.0")</f>
        <v>-75.7738898004278</v>
      </c>
      <c r="K17" s="73" t="n">
        <f aca="false">+H17-G17</f>
        <v>-26607245.18</v>
      </c>
      <c r="M17" s="74" t="n">
        <v>47.51</v>
      </c>
      <c r="N17" s="75" t="s">
        <v>36</v>
      </c>
    </row>
    <row r="18" s="52" customFormat="true" ht="84" hidden="false" customHeight="true" outlineLevel="0" collapsed="false">
      <c r="A18" s="76" t="s">
        <v>37</v>
      </c>
      <c r="B18" s="77" t="s">
        <v>38</v>
      </c>
      <c r="C18" s="68"/>
      <c r="D18" s="78" t="n">
        <v>208521356</v>
      </c>
      <c r="E18" s="78" t="n">
        <v>14495000</v>
      </c>
      <c r="F18" s="70"/>
      <c r="G18" s="78" t="n">
        <v>14495000</v>
      </c>
      <c r="H18" s="78" t="n">
        <v>6972649.87</v>
      </c>
      <c r="I18" s="71"/>
      <c r="J18" s="79" t="n">
        <f aca="false">IFERROR(((H18/G18)-1)*100,"0.0")</f>
        <v>-51.8961719903415</v>
      </c>
      <c r="K18" s="80" t="n">
        <f aca="false">+H18-G18</f>
        <v>-7522350.13</v>
      </c>
      <c r="M18" s="81" t="n">
        <v>0</v>
      </c>
      <c r="N18" s="82" t="s">
        <v>39</v>
      </c>
    </row>
    <row r="19" s="52" customFormat="true" ht="66" hidden="false" customHeight="true" outlineLevel="0" collapsed="false">
      <c r="A19" s="66" t="s">
        <v>40</v>
      </c>
      <c r="B19" s="67" t="s">
        <v>41</v>
      </c>
      <c r="C19" s="68"/>
      <c r="D19" s="83" t="n">
        <v>0</v>
      </c>
      <c r="E19" s="83" t="n">
        <v>17304699</v>
      </c>
      <c r="F19" s="70"/>
      <c r="G19" s="83" t="n">
        <v>17304699</v>
      </c>
      <c r="H19" s="83" t="n">
        <v>8989347.45</v>
      </c>
      <c r="I19" s="71"/>
      <c r="J19" s="72" t="n">
        <f aca="false">IFERROR(((H19/G19)-1)*100,"0.0")</f>
        <v>-48.0525639307566</v>
      </c>
      <c r="K19" s="84" t="n">
        <f aca="false">+H19-G19</f>
        <v>-8315351.55</v>
      </c>
      <c r="M19" s="74" t="n">
        <v>0</v>
      </c>
      <c r="N19" s="75" t="s">
        <v>42</v>
      </c>
    </row>
    <row r="20" s="52" customFormat="true" ht="84" hidden="false" customHeight="true" outlineLevel="0" collapsed="false">
      <c r="A20" s="76" t="s">
        <v>43</v>
      </c>
      <c r="B20" s="77" t="s">
        <v>44</v>
      </c>
      <c r="C20" s="68"/>
      <c r="D20" s="78" t="n">
        <v>0</v>
      </c>
      <c r="E20" s="78" t="n">
        <v>36276835</v>
      </c>
      <c r="F20" s="70"/>
      <c r="G20" s="78" t="n">
        <v>36276835</v>
      </c>
      <c r="H20" s="78" t="n">
        <v>0</v>
      </c>
      <c r="I20" s="71"/>
      <c r="J20" s="79" t="n">
        <f aca="false">IFERROR(((H20/G20)-1)*100,"0.0")</f>
        <v>-100</v>
      </c>
      <c r="K20" s="80" t="n">
        <f aca="false">+H20-G20</f>
        <v>-36276835</v>
      </c>
      <c r="M20" s="81" t="n">
        <v>0</v>
      </c>
      <c r="N20" s="82" t="n">
        <v>0</v>
      </c>
    </row>
    <row r="21" s="52" customFormat="true" ht="72.75" hidden="false" customHeight="true" outlineLevel="0" collapsed="false">
      <c r="A21" s="66" t="s">
        <v>45</v>
      </c>
      <c r="B21" s="67" t="s">
        <v>46</v>
      </c>
      <c r="C21" s="68"/>
      <c r="D21" s="69" t="n">
        <v>12800600</v>
      </c>
      <c r="E21" s="69" t="n">
        <v>4600000</v>
      </c>
      <c r="F21" s="70"/>
      <c r="G21" s="69" t="n">
        <v>4600000</v>
      </c>
      <c r="H21" s="69" t="n">
        <v>3010498</v>
      </c>
      <c r="I21" s="71"/>
      <c r="J21" s="72" t="n">
        <f aca="false">IFERROR(((H21/G21)-1)*100,"0.0")</f>
        <v>-34.5543913043478</v>
      </c>
      <c r="K21" s="73" t="n">
        <f aca="false">+H21-G21</f>
        <v>-1589502</v>
      </c>
      <c r="M21" s="74" t="n">
        <v>64.71</v>
      </c>
      <c r="N21" s="75" t="s">
        <v>47</v>
      </c>
    </row>
    <row r="22" s="52" customFormat="true" ht="84" hidden="false" customHeight="true" outlineLevel="0" collapsed="false">
      <c r="A22" s="76" t="s">
        <v>48</v>
      </c>
      <c r="B22" s="77" t="s">
        <v>49</v>
      </c>
      <c r="C22" s="68"/>
      <c r="D22" s="78" t="n">
        <v>3000000</v>
      </c>
      <c r="E22" s="78" t="n">
        <v>3103000</v>
      </c>
      <c r="F22" s="70"/>
      <c r="G22" s="78" t="n">
        <v>3103000</v>
      </c>
      <c r="H22" s="78" t="n">
        <v>1104761.4</v>
      </c>
      <c r="I22" s="71"/>
      <c r="J22" s="79" t="n">
        <f aca="false">IFERROR(((H22/G22)-1)*100,"0.0")</f>
        <v>-64.3969900096681</v>
      </c>
      <c r="K22" s="80" t="n">
        <f aca="false">+H22-G22</f>
        <v>-1998238.6</v>
      </c>
      <c r="M22" s="81" t="n">
        <v>50.6</v>
      </c>
      <c r="N22" s="82" t="s">
        <v>50</v>
      </c>
    </row>
    <row r="23" s="52" customFormat="true" ht="71.25" hidden="false" customHeight="true" outlineLevel="0" collapsed="false">
      <c r="A23" s="66" t="s">
        <v>51</v>
      </c>
      <c r="B23" s="67" t="s">
        <v>52</v>
      </c>
      <c r="C23" s="68"/>
      <c r="D23" s="69" t="n">
        <v>62753703</v>
      </c>
      <c r="E23" s="69" t="n">
        <v>73946048</v>
      </c>
      <c r="F23" s="70"/>
      <c r="G23" s="69" t="n">
        <v>73946048</v>
      </c>
      <c r="H23" s="69" t="n">
        <v>69072566.62</v>
      </c>
      <c r="I23" s="71"/>
      <c r="J23" s="72" t="n">
        <f aca="false">IFERROR(((H23/G23)-1)*100,"0.0")</f>
        <v>-6.59059072365841</v>
      </c>
      <c r="K23" s="73" t="n">
        <f aca="false">+H23-G23</f>
        <v>-4873481.38</v>
      </c>
      <c r="M23" s="74" t="n">
        <v>0</v>
      </c>
      <c r="N23" s="75" t="n">
        <v>95</v>
      </c>
    </row>
    <row r="24" s="52" customFormat="true" ht="69.75" hidden="false" customHeight="true" outlineLevel="0" collapsed="false">
      <c r="A24" s="76" t="s">
        <v>53</v>
      </c>
      <c r="B24" s="77" t="s">
        <v>54</v>
      </c>
      <c r="C24" s="68"/>
      <c r="D24" s="78" t="n">
        <v>0</v>
      </c>
      <c r="E24" s="78" t="n">
        <v>7831875</v>
      </c>
      <c r="F24" s="70"/>
      <c r="G24" s="78" t="n">
        <v>7831875</v>
      </c>
      <c r="H24" s="78" t="n">
        <v>4730179.59</v>
      </c>
      <c r="I24" s="71"/>
      <c r="J24" s="79" t="n">
        <f aca="false">IFERROR(((H24/G24)-1)*100,"0.0")</f>
        <v>-39.6034846061767</v>
      </c>
      <c r="K24" s="80" t="n">
        <f aca="false">+H24-G24</f>
        <v>-3101695.41</v>
      </c>
      <c r="M24" s="81" t="n">
        <v>36.74</v>
      </c>
      <c r="N24" s="82" t="s">
        <v>55</v>
      </c>
    </row>
    <row r="25" s="52" customFormat="true" ht="84" hidden="false" customHeight="true" outlineLevel="0" collapsed="false">
      <c r="A25" s="66" t="s">
        <v>56</v>
      </c>
      <c r="B25" s="67" t="s">
        <v>57</v>
      </c>
      <c r="C25" s="68"/>
      <c r="D25" s="69" t="n">
        <v>0</v>
      </c>
      <c r="E25" s="69" t="n">
        <v>9075000</v>
      </c>
      <c r="F25" s="70"/>
      <c r="G25" s="69" t="n">
        <v>9075000</v>
      </c>
      <c r="H25" s="69" t="n">
        <v>0</v>
      </c>
      <c r="I25" s="71"/>
      <c r="J25" s="72" t="n">
        <f aca="false">IFERROR(((H25/G25)-1)*100,"0.0")</f>
        <v>-100</v>
      </c>
      <c r="K25" s="73" t="n">
        <f aca="false">+H25-G25</f>
        <v>-9075000</v>
      </c>
      <c r="M25" s="74" t="n">
        <v>0</v>
      </c>
      <c r="N25" s="75" t="n">
        <v>0</v>
      </c>
    </row>
    <row r="26" s="52" customFormat="true" ht="84" hidden="false" customHeight="true" outlineLevel="0" collapsed="false">
      <c r="A26" s="76" t="s">
        <v>58</v>
      </c>
      <c r="B26" s="77" t="s">
        <v>59</v>
      </c>
      <c r="C26" s="68"/>
      <c r="D26" s="78" t="n">
        <v>0</v>
      </c>
      <c r="E26" s="78" t="n">
        <v>5934216</v>
      </c>
      <c r="F26" s="70"/>
      <c r="G26" s="78" t="n">
        <v>5934216</v>
      </c>
      <c r="H26" s="78" t="n">
        <v>1192611.36</v>
      </c>
      <c r="I26" s="71"/>
      <c r="J26" s="79" t="n">
        <f aca="false">IFERROR(((H26/G26)-1)*100,"0.0")</f>
        <v>-79.9027982803457</v>
      </c>
      <c r="K26" s="80" t="n">
        <f aca="false">+H26-G26</f>
        <v>-4741604.64</v>
      </c>
      <c r="M26" s="81" t="n">
        <v>0</v>
      </c>
      <c r="N26" s="82" t="n">
        <v>0</v>
      </c>
    </row>
    <row r="27" s="52" customFormat="true" ht="78.75" hidden="false" customHeight="true" outlineLevel="0" collapsed="false">
      <c r="A27" s="66" t="s">
        <v>60</v>
      </c>
      <c r="B27" s="67" t="s">
        <v>61</v>
      </c>
      <c r="C27" s="68"/>
      <c r="D27" s="69" t="n">
        <v>0</v>
      </c>
      <c r="E27" s="69" t="n">
        <v>11100000</v>
      </c>
      <c r="F27" s="70"/>
      <c r="G27" s="69" t="n">
        <v>11100000</v>
      </c>
      <c r="H27" s="69" t="n">
        <v>5220998</v>
      </c>
      <c r="I27" s="71"/>
      <c r="J27" s="72" t="n">
        <f aca="false">IFERROR(((H27/G27)-1)*100,"0.0")</f>
        <v>-52.963981981982</v>
      </c>
      <c r="K27" s="73" t="n">
        <f aca="false">+H27-G27</f>
        <v>-5879002</v>
      </c>
      <c r="M27" s="74" t="n">
        <v>51.39</v>
      </c>
      <c r="N27" s="75" t="s">
        <v>62</v>
      </c>
    </row>
    <row r="28" s="52" customFormat="true" ht="84" hidden="false" customHeight="true" outlineLevel="0" collapsed="false">
      <c r="A28" s="76" t="s">
        <v>63</v>
      </c>
      <c r="B28" s="77" t="s">
        <v>64</v>
      </c>
      <c r="C28" s="68"/>
      <c r="D28" s="78" t="n">
        <v>0</v>
      </c>
      <c r="E28" s="78" t="n">
        <v>6000000</v>
      </c>
      <c r="F28" s="70"/>
      <c r="G28" s="78" t="n">
        <v>6000000</v>
      </c>
      <c r="H28" s="78" t="n">
        <v>867160</v>
      </c>
      <c r="I28" s="71"/>
      <c r="J28" s="79" t="n">
        <f aca="false">IFERROR(((H28/G28)-1)*100,"0.0")</f>
        <v>-85.5473333333333</v>
      </c>
      <c r="K28" s="80" t="n">
        <f aca="false">+H28-G28</f>
        <v>-5132840</v>
      </c>
      <c r="M28" s="81" t="n">
        <v>45.6</v>
      </c>
      <c r="N28" s="82" t="s">
        <v>65</v>
      </c>
    </row>
    <row r="29" s="52" customFormat="true" ht="84" hidden="false" customHeight="true" outlineLevel="0" collapsed="false">
      <c r="A29" s="66" t="s">
        <v>66</v>
      </c>
      <c r="B29" s="67" t="s">
        <v>67</v>
      </c>
      <c r="C29" s="68"/>
      <c r="D29" s="69" t="n">
        <v>0</v>
      </c>
      <c r="E29" s="69" t="n">
        <v>29915129</v>
      </c>
      <c r="F29" s="70"/>
      <c r="G29" s="69" t="n">
        <v>29915129</v>
      </c>
      <c r="H29" s="69" t="n">
        <v>25631619.99</v>
      </c>
      <c r="I29" s="71"/>
      <c r="J29" s="72" t="n">
        <f aca="false">IFERROR(((H29/G29)-1)*100,"0.0")</f>
        <v>-14.3188719326599</v>
      </c>
      <c r="K29" s="73" t="n">
        <f aca="false">+H29-G29</f>
        <v>-4283509.01</v>
      </c>
      <c r="M29" s="74" t="n">
        <v>0</v>
      </c>
      <c r="N29" s="75" t="n">
        <v>100</v>
      </c>
    </row>
    <row r="30" s="52" customFormat="true" ht="84" hidden="false" customHeight="true" outlineLevel="0" collapsed="false">
      <c r="A30" s="76" t="s">
        <v>68</v>
      </c>
      <c r="B30" s="77" t="s">
        <v>69</v>
      </c>
      <c r="C30" s="85"/>
      <c r="D30" s="78" t="n">
        <v>0</v>
      </c>
      <c r="E30" s="78" t="n">
        <v>7062000</v>
      </c>
      <c r="F30" s="70"/>
      <c r="G30" s="78" t="n">
        <v>7062000</v>
      </c>
      <c r="H30" s="78" t="n">
        <v>0</v>
      </c>
      <c r="I30" s="71"/>
      <c r="J30" s="79" t="n">
        <f aca="false">IFERROR(((H30/G30)-1)*100,"0.0")</f>
        <v>-100</v>
      </c>
      <c r="K30" s="80" t="n">
        <f aca="false">+H30-G30</f>
        <v>-7062000</v>
      </c>
      <c r="M30" s="81" t="n">
        <v>0</v>
      </c>
      <c r="N30" s="82" t="n">
        <v>0</v>
      </c>
    </row>
    <row r="31" s="52" customFormat="true" ht="63" hidden="false" customHeight="false" outlineLevel="0" collapsed="false">
      <c r="A31" s="86" t="s">
        <v>70</v>
      </c>
      <c r="B31" s="87" t="s">
        <v>71</v>
      </c>
      <c r="C31" s="88"/>
      <c r="D31" s="89" t="n">
        <v>0</v>
      </c>
      <c r="E31" s="89" t="n">
        <v>6017844</v>
      </c>
      <c r="F31" s="90"/>
      <c r="G31" s="89" t="n">
        <v>6017844</v>
      </c>
      <c r="H31" s="89" t="n">
        <v>3735031.34</v>
      </c>
      <c r="I31" s="91"/>
      <c r="J31" s="92" t="n">
        <f aca="false">IFERROR(((H31/G31)-1)*100,"0.0")</f>
        <v>-37.9340617669717</v>
      </c>
      <c r="K31" s="93" t="n">
        <f aca="false">+H31-G31</f>
        <v>-2282812.66</v>
      </c>
      <c r="M31" s="94" t="n">
        <v>41.07</v>
      </c>
      <c r="N31" s="95" t="s">
        <v>72</v>
      </c>
    </row>
    <row r="32" s="52" customFormat="true" ht="31.5" hidden="false" customHeight="false" outlineLevel="0" collapsed="false">
      <c r="A32" s="96"/>
      <c r="B32" s="97"/>
      <c r="C32" s="98"/>
      <c r="M32" s="99"/>
      <c r="N32" s="99"/>
    </row>
    <row r="33" s="52" customFormat="true" ht="30.75" hidden="false" customHeight="false" outlineLevel="0" collapsed="false">
      <c r="A33" s="96"/>
      <c r="B33" s="97"/>
      <c r="C33" s="98"/>
      <c r="H33" s="52" t="n">
        <v>35.3</v>
      </c>
      <c r="J33" s="100" t="n">
        <f aca="false">H33-H11</f>
        <v>-48100359.59</v>
      </c>
      <c r="M33" s="99"/>
      <c r="N33" s="99"/>
    </row>
    <row r="34" s="52" customFormat="true" ht="30.75" hidden="false" customHeight="false" outlineLevel="0" collapsed="false">
      <c r="A34" s="96"/>
      <c r="B34" s="97"/>
      <c r="C34" s="98"/>
      <c r="H34" s="100" t="n">
        <f aca="false">H9-64.2</f>
        <v>281627434.19</v>
      </c>
      <c r="M34" s="99"/>
      <c r="N34" s="99"/>
    </row>
    <row r="37" customFormat="false" ht="31.5" hidden="false" customHeight="false" outlineLevel="0" collapsed="false"/>
    <row r="38" customFormat="false" ht="31.5" hidden="false" customHeight="false" outlineLevel="0" collapsed="false">
      <c r="G38" s="101"/>
      <c r="H38" s="101"/>
    </row>
    <row r="41" customFormat="false" ht="30.75" hidden="false" customHeight="false" outlineLevel="0" collapsed="false">
      <c r="E41" s="4" t="n">
        <f aca="false">17.6-20.6</f>
        <v>-3</v>
      </c>
      <c r="G41" s="4" t="n">
        <f aca="false">123942/126207%</f>
        <v>98.205329339894</v>
      </c>
    </row>
    <row r="44" customFormat="false" ht="30.75" hidden="false" customHeight="false" outlineLevel="0" collapsed="false">
      <c r="G44" s="4" t="n">
        <f aca="false">2.7+0.9</f>
        <v>3.6</v>
      </c>
    </row>
  </sheetData>
  <mergeCells count="10">
    <mergeCell ref="A1:K1"/>
    <mergeCell ref="A2:K2"/>
    <mergeCell ref="A3:K3"/>
    <mergeCell ref="A5:A7"/>
    <mergeCell ref="B5:B7"/>
    <mergeCell ref="D5:H5"/>
    <mergeCell ref="J5:K5"/>
    <mergeCell ref="M5:N5"/>
    <mergeCell ref="M6:M7"/>
    <mergeCell ref="N6:N7"/>
  </mergeCells>
  <printOptions headings="false" gridLines="false" gridLinesSet="true" horizontalCentered="true" verticalCentered="false"/>
  <pageMargins left="0" right="0" top="0.708333333333333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23:54:57Z</dcterms:created>
  <dc:creator>123</dc:creator>
  <dc:description/>
  <dc:language>en-US</dc:language>
  <cp:lastModifiedBy>123</cp:lastModifiedBy>
  <dcterms:modified xsi:type="dcterms:W3CDTF">2022-03-03T23:55:20Z</dcterms:modified>
  <cp:revision>0</cp:revision>
  <dc:subject/>
  <dc:title/>
</cp:coreProperties>
</file>