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3</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s acciones de mantenimiento de gasto corriente, se encuentran en la etapa inicial del proceso de contratación y/o en el proceso de ejecución. Hasta el momento no se cuenta con información para reportar, ya que ningún mantenimiento o rehabilitación ha concluido.  Efecto: Las acciones de mantenimiento permitirán conservar los aeropuertos de la red ASA en condiciones adecuadas de operación, minimizando así los peligros que una mala infraestructura pueden ocasionar. Con estas acciones se tendrán operaciones continuas y seguras.  Otros Motivos:</t>
    </r>
  </si>
  <si>
    <r>
      <rPr>
        <b val="true"/>
        <sz val="10"/>
        <rFont val="Soberana Sans"/>
        <family val="2"/>
      </rPr>
      <t xml:space="preserve">Porcentaje de proyectos y/o estudios de la Red ASA ejecutados
</t>
    </r>
    <r>
      <rPr>
        <sz val="10"/>
        <rFont val="Soberana Sans"/>
        <family val="2"/>
      </rPr>
      <t xml:space="preserve"> Causa : No se tiene avance programado, lo anterior derivado de que continúan en elaboración de los términos de referencia para el inicio del proceso de licitación de los proyectos constructivos a cargo de la Subdirección de Construcción y Supervisión, por tal razón no es posible reportar avance.   Efecto: No se presenta efecto alguno, debido a que no se tiene avance programado.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los cuatro aeropuertos programados, rebasando así la meta establecida, con la finalidad de identificar las necesidades de gasto corriente y de esta manera programarlas con tiempo.   Efecto: Contar con un instrumento que nos permita identificar y determinar los requerimientos de mantenimientos de gasto corriente en los aeropuertos de la red ASA, para su adecuada programación. Con esto tener aeropuertos que cumplan los lineamientos establecidos que permitan operaciones continuas y seguras para los diferentes usuarios.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6" activeCellId="0" sqref="B26:U26"/>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69"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0</v>
      </c>
      <c r="T13" s="35" t="s">
        <v>42</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n">
        <v>0</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10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100</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74.2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74.25"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74.2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3-07-27T01:44:47Z</dcterms:modified>
  <cp:revision>0</cp:revision>
  <dc:subject/>
  <dc:title/>
</cp:coreProperties>
</file>