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4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8" hidden="false" customHeight="false" outlineLevel="0" collapsed="false">
      <c r="A4" s="6" t="n">
        <v>2018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15534</v>
      </c>
      <c r="C9" s="16" t="n">
        <v>11719</v>
      </c>
      <c r="D9" s="16" t="n">
        <v>14383</v>
      </c>
      <c r="E9" s="16" t="n">
        <v>18073</v>
      </c>
      <c r="F9" s="16" t="n">
        <v>16537</v>
      </c>
      <c r="G9" s="16" t="n">
        <v>17303</v>
      </c>
      <c r="H9" s="16" t="n">
        <v>14321</v>
      </c>
      <c r="I9" s="16" t="n">
        <v>17902</v>
      </c>
      <c r="J9" s="16" t="n">
        <v>15969</v>
      </c>
      <c r="K9" s="16" t="n">
        <v>17957</v>
      </c>
      <c r="L9" s="16" t="n">
        <v>21982</v>
      </c>
      <c r="M9" s="16" t="n">
        <v>15636</v>
      </c>
      <c r="N9" s="16" t="n">
        <f aca="false">SUM(B9:M9)</f>
        <v>197316</v>
      </c>
      <c r="O9" s="16"/>
    </row>
    <row r="10" customFormat="false" ht="15" hidden="false" customHeight="false" outlineLevel="0" collapsed="false">
      <c r="A10" s="15" t="s">
        <v>104</v>
      </c>
      <c r="B10" s="16" t="n">
        <v>24962</v>
      </c>
      <c r="C10" s="16" t="n">
        <v>21640</v>
      </c>
      <c r="D10" s="16" t="n">
        <v>31418</v>
      </c>
      <c r="E10" s="16" t="n">
        <v>26185</v>
      </c>
      <c r="F10" s="16" t="n">
        <v>28732</v>
      </c>
      <c r="G10" s="16" t="n">
        <v>32773</v>
      </c>
      <c r="H10" s="16" t="n">
        <v>33746</v>
      </c>
      <c r="I10" s="16" t="n">
        <v>34618</v>
      </c>
      <c r="J10" s="16" t="n">
        <v>30171</v>
      </c>
      <c r="K10" s="16" t="n">
        <v>44897</v>
      </c>
      <c r="L10" s="16" t="n">
        <v>34726</v>
      </c>
      <c r="M10" s="16" t="n">
        <v>28701</v>
      </c>
      <c r="N10" s="16" t="n">
        <f aca="false">SUM(B10:M10)</f>
        <v>372569</v>
      </c>
      <c r="O10" s="16"/>
    </row>
    <row r="11" customFormat="false" ht="15" hidden="false" customHeight="false" outlineLevel="0" collapsed="false">
      <c r="A11" s="15" t="s">
        <v>30</v>
      </c>
      <c r="B11" s="16" t="n">
        <v>32259</v>
      </c>
      <c r="C11" s="16" t="n">
        <v>32839</v>
      </c>
      <c r="D11" s="16" t="n">
        <v>37583</v>
      </c>
      <c r="E11" s="16" t="n">
        <v>36464</v>
      </c>
      <c r="F11" s="16" t="n">
        <v>37699</v>
      </c>
      <c r="G11" s="16" t="n">
        <v>36247</v>
      </c>
      <c r="H11" s="16" t="n">
        <v>35336</v>
      </c>
      <c r="I11" s="16" t="n">
        <v>39065</v>
      </c>
      <c r="J11" s="16" t="n">
        <v>42370</v>
      </c>
      <c r="K11" s="16" t="n">
        <v>47525</v>
      </c>
      <c r="L11" s="16" t="n">
        <v>48397</v>
      </c>
      <c r="M11" s="16" t="n">
        <v>26464</v>
      </c>
      <c r="N11" s="16" t="n">
        <f aca="false">SUM(B11:M11)</f>
        <v>452248</v>
      </c>
      <c r="O11" s="16"/>
    </row>
    <row r="12" customFormat="false" ht="15" hidden="false" customHeight="false" outlineLevel="0" collapsed="false">
      <c r="A12" s="15" t="s">
        <v>49</v>
      </c>
      <c r="B12" s="16" t="n">
        <v>13889</v>
      </c>
      <c r="C12" s="16" t="n">
        <v>9452</v>
      </c>
      <c r="D12" s="16" t="n">
        <v>12530</v>
      </c>
      <c r="E12" s="16" t="n">
        <v>14782</v>
      </c>
      <c r="F12" s="16" t="n">
        <v>20277</v>
      </c>
      <c r="G12" s="16" t="n">
        <v>17828</v>
      </c>
      <c r="H12" s="16" t="n">
        <v>13624</v>
      </c>
      <c r="I12" s="16" t="n">
        <v>12714</v>
      </c>
      <c r="J12" s="16" t="n">
        <v>12698</v>
      </c>
      <c r="K12" s="16" t="n">
        <v>14891</v>
      </c>
      <c r="L12" s="16" t="n">
        <v>15939</v>
      </c>
      <c r="M12" s="16" t="n">
        <v>14347</v>
      </c>
      <c r="N12" s="16" t="n">
        <f aca="false">SUM(B12:M12)</f>
        <v>172971</v>
      </c>
      <c r="O12" s="16"/>
    </row>
    <row r="13" customFormat="false" ht="15" hidden="false" customHeight="false" outlineLevel="0" collapsed="false">
      <c r="A13" s="15" t="s">
        <v>45</v>
      </c>
      <c r="B13" s="16" t="n">
        <v>17997</v>
      </c>
      <c r="C13" s="16" t="n">
        <v>51773</v>
      </c>
      <c r="D13" s="16" t="n">
        <v>76358</v>
      </c>
      <c r="E13" s="16" t="n">
        <v>110895</v>
      </c>
      <c r="F13" s="16" t="n">
        <v>84783</v>
      </c>
      <c r="G13" s="16" t="n">
        <v>140422</v>
      </c>
      <c r="H13" s="16" t="n">
        <v>90061</v>
      </c>
      <c r="I13" s="16" t="n">
        <v>173583</v>
      </c>
      <c r="J13" s="16" t="n">
        <v>131574</v>
      </c>
      <c r="K13" s="16" t="n">
        <v>146142</v>
      </c>
      <c r="L13" s="16" t="n">
        <v>179630</v>
      </c>
      <c r="M13" s="16" t="n">
        <v>141410</v>
      </c>
      <c r="N13" s="16" t="n">
        <f aca="false">SUM(B13:M13)</f>
        <v>1344628</v>
      </c>
      <c r="O13" s="16"/>
    </row>
    <row r="14" customFormat="false" ht="15" hidden="false" customHeight="false" outlineLevel="0" collapsed="false">
      <c r="A14" s="15" t="s">
        <v>41</v>
      </c>
      <c r="B14" s="16" t="n">
        <v>7696</v>
      </c>
      <c r="C14" s="16" t="n">
        <v>7410</v>
      </c>
      <c r="D14" s="16" t="n">
        <v>7360</v>
      </c>
      <c r="E14" s="16" t="n">
        <v>9265</v>
      </c>
      <c r="F14" s="16" t="n">
        <v>11772</v>
      </c>
      <c r="G14" s="16" t="n">
        <v>7323</v>
      </c>
      <c r="H14" s="16" t="n">
        <v>6469</v>
      </c>
      <c r="I14" s="16" t="n">
        <v>9114</v>
      </c>
      <c r="J14" s="16" t="n">
        <v>8388</v>
      </c>
      <c r="K14" s="16" t="n">
        <v>10035</v>
      </c>
      <c r="L14" s="16" t="n">
        <v>11241</v>
      </c>
      <c r="M14" s="16" t="n">
        <v>9649</v>
      </c>
      <c r="N14" s="16" t="n">
        <f aca="false">SUM(B14:M14)</f>
        <v>105722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105</v>
      </c>
      <c r="B16" s="16" t="n">
        <v>1253</v>
      </c>
      <c r="C16" s="16" t="n">
        <v>1322</v>
      </c>
      <c r="D16" s="16" t="n">
        <v>1593</v>
      </c>
      <c r="E16" s="16" t="n">
        <v>1744</v>
      </c>
      <c r="F16" s="16" t="n">
        <v>1620</v>
      </c>
      <c r="G16" s="16" t="n">
        <v>1294</v>
      </c>
      <c r="H16" s="16" t="n">
        <v>1052</v>
      </c>
      <c r="I16" s="16" t="n">
        <v>1993</v>
      </c>
      <c r="J16" s="16" t="n">
        <v>2637</v>
      </c>
      <c r="K16" s="16" t="n">
        <v>2827</v>
      </c>
      <c r="L16" s="16" t="n">
        <v>2876</v>
      </c>
      <c r="M16" s="16" t="n">
        <v>2884</v>
      </c>
      <c r="N16" s="16" t="n">
        <f aca="false">SUM(B16:M16)</f>
        <v>23095</v>
      </c>
      <c r="O16" s="16"/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  <c r="O17" s="16"/>
    </row>
    <row r="18" customFormat="false" ht="15" hidden="false" customHeight="false" outlineLevel="0" collapsed="false">
      <c r="A18" s="15" t="s">
        <v>55</v>
      </c>
      <c r="B18" s="16" t="n">
        <v>18321</v>
      </c>
      <c r="C18" s="16" t="n">
        <v>15640</v>
      </c>
      <c r="D18" s="16" t="n">
        <v>24754</v>
      </c>
      <c r="E18" s="16" t="n">
        <v>24085</v>
      </c>
      <c r="F18" s="16" t="n">
        <v>24302</v>
      </c>
      <c r="G18" s="16" t="n">
        <v>25215</v>
      </c>
      <c r="H18" s="16" t="n">
        <v>24412</v>
      </c>
      <c r="I18" s="16" t="n">
        <v>27982</v>
      </c>
      <c r="J18" s="16" t="n">
        <v>21779</v>
      </c>
      <c r="K18" s="16" t="n">
        <v>24302</v>
      </c>
      <c r="L18" s="16" t="n">
        <v>20963</v>
      </c>
      <c r="M18" s="16" t="n">
        <v>28389</v>
      </c>
      <c r="N18" s="16" t="n">
        <f aca="false">SUM(B18:M18)</f>
        <v>280144</v>
      </c>
      <c r="O18" s="16"/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  <c r="O19" s="16"/>
    </row>
    <row r="20" customFormat="false" ht="15" hidden="false" customHeight="false" outlineLevel="0" collapsed="false">
      <c r="A20" s="15" t="s">
        <v>57</v>
      </c>
      <c r="B20" s="16" t="n">
        <v>8211</v>
      </c>
      <c r="C20" s="16" t="n">
        <v>12276</v>
      </c>
      <c r="D20" s="16" t="n">
        <v>26878</v>
      </c>
      <c r="E20" s="16" t="n">
        <v>10949</v>
      </c>
      <c r="F20" s="16" t="n">
        <v>11978</v>
      </c>
      <c r="G20" s="16" t="n">
        <v>12907</v>
      </c>
      <c r="H20" s="16" t="n">
        <v>11161</v>
      </c>
      <c r="I20" s="16" t="n">
        <v>10636</v>
      </c>
      <c r="J20" s="16" t="n">
        <v>16644</v>
      </c>
      <c r="K20" s="16" t="n">
        <v>12161</v>
      </c>
      <c r="L20" s="16" t="n">
        <v>13011</v>
      </c>
      <c r="M20" s="16" t="n">
        <v>11142</v>
      </c>
      <c r="N20" s="16" t="n">
        <f aca="false">SUM(B20:M20)</f>
        <v>157954</v>
      </c>
      <c r="O20" s="16"/>
    </row>
    <row r="21" customFormat="false" ht="15" hidden="false" customHeight="false" outlineLevel="0" collapsed="false">
      <c r="A21" s="15" t="s">
        <v>61</v>
      </c>
      <c r="B21" s="16" t="n">
        <v>1097</v>
      </c>
      <c r="C21" s="16" t="n">
        <v>1002</v>
      </c>
      <c r="D21" s="16" t="n">
        <v>637</v>
      </c>
      <c r="E21" s="16" t="n">
        <v>902</v>
      </c>
      <c r="F21" s="16" t="n">
        <v>1870</v>
      </c>
      <c r="G21" s="16" t="n">
        <v>434</v>
      </c>
      <c r="H21" s="16" t="n">
        <v>577</v>
      </c>
      <c r="I21" s="16" t="n">
        <v>743</v>
      </c>
      <c r="J21" s="16" t="n">
        <v>745</v>
      </c>
      <c r="K21" s="16" t="n">
        <v>679</v>
      </c>
      <c r="L21" s="16" t="n">
        <v>1083</v>
      </c>
      <c r="M21" s="16" t="n">
        <v>825</v>
      </c>
      <c r="N21" s="16" t="n">
        <f aca="false">SUM(B21:M21)</f>
        <v>10594</v>
      </c>
      <c r="O21" s="16"/>
    </row>
    <row r="22" customFormat="false" ht="15" hidden="false" customHeight="false" outlineLevel="0" collapsed="false">
      <c r="A22" s="15" t="s">
        <v>106</v>
      </c>
      <c r="B22" s="16" t="n">
        <v>33673</v>
      </c>
      <c r="C22" s="16" t="n">
        <v>52927</v>
      </c>
      <c r="D22" s="16" t="n">
        <v>65172</v>
      </c>
      <c r="E22" s="16" t="n">
        <v>105067</v>
      </c>
      <c r="F22" s="16" t="n">
        <v>75491</v>
      </c>
      <c r="G22" s="16" t="n">
        <v>82730</v>
      </c>
      <c r="H22" s="16" t="n">
        <v>83972</v>
      </c>
      <c r="I22" s="16" t="n">
        <v>59741</v>
      </c>
      <c r="J22" s="16" t="n">
        <v>40465</v>
      </c>
      <c r="K22" s="16" t="n">
        <v>79868</v>
      </c>
      <c r="L22" s="16" t="n">
        <v>75183</v>
      </c>
      <c r="M22" s="16" t="n">
        <v>83001</v>
      </c>
      <c r="N22" s="16" t="n">
        <f aca="false">SUM(B22:M22)</f>
        <v>837290</v>
      </c>
      <c r="O22" s="16"/>
    </row>
    <row r="23" customFormat="false" ht="15" hidden="false" customHeight="false" outlineLevel="0" collapsed="false">
      <c r="A23" s="15" t="s">
        <v>65</v>
      </c>
      <c r="B23" s="16" t="n">
        <v>5875</v>
      </c>
      <c r="C23" s="16" t="n">
        <v>4875</v>
      </c>
      <c r="D23" s="16" t="n">
        <v>6044</v>
      </c>
      <c r="E23" s="16" t="n">
        <v>5321</v>
      </c>
      <c r="F23" s="16" t="n">
        <v>7366</v>
      </c>
      <c r="G23" s="16" t="n">
        <v>4532</v>
      </c>
      <c r="H23" s="16" t="n">
        <v>4928</v>
      </c>
      <c r="I23" s="16" t="n">
        <v>4756</v>
      </c>
      <c r="J23" s="16" t="n">
        <v>5401</v>
      </c>
      <c r="K23" s="16" t="n">
        <v>5750</v>
      </c>
      <c r="L23" s="16" t="n">
        <v>8000</v>
      </c>
      <c r="M23" s="16" t="n">
        <v>9908</v>
      </c>
      <c r="N23" s="16" t="n">
        <f aca="false">SUM(B23:M23)</f>
        <v>72756</v>
      </c>
      <c r="O23" s="16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3</v>
      </c>
      <c r="B26" s="16" t="n">
        <v>6213</v>
      </c>
      <c r="C26" s="16" t="n">
        <v>6982</v>
      </c>
      <c r="D26" s="16" t="n">
        <v>7298</v>
      </c>
      <c r="E26" s="16" t="n">
        <v>6773</v>
      </c>
      <c r="F26" s="16" t="n">
        <v>9411</v>
      </c>
      <c r="G26" s="16" t="n">
        <v>9026</v>
      </c>
      <c r="H26" s="16" t="n">
        <v>7347</v>
      </c>
      <c r="I26" s="16" t="n">
        <v>7468</v>
      </c>
      <c r="J26" s="16" t="n">
        <v>8475</v>
      </c>
      <c r="K26" s="16" t="n">
        <v>9659</v>
      </c>
      <c r="L26" s="16" t="n">
        <v>12550</v>
      </c>
      <c r="M26" s="16" t="n">
        <v>9207</v>
      </c>
      <c r="N26" s="16" t="n">
        <f aca="false">SUM(B26:M26)</f>
        <v>100409</v>
      </c>
      <c r="O26" s="16"/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  <c r="O27" s="16"/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186980</v>
      </c>
      <c r="C28" s="17" t="n">
        <f aca="false">SUM(C9:C27)</f>
        <v>229857</v>
      </c>
      <c r="D28" s="17" t="n">
        <f aca="false">SUM(D9:D27)</f>
        <v>312008</v>
      </c>
      <c r="E28" s="17" t="n">
        <f aca="false">SUM(E9:E27)</f>
        <v>370505</v>
      </c>
      <c r="F28" s="17" t="n">
        <f aca="false">SUM(F9:F27)</f>
        <v>331838</v>
      </c>
      <c r="G28" s="17" t="n">
        <f aca="false">SUM(G9:G27)</f>
        <v>388034</v>
      </c>
      <c r="H28" s="17" t="n">
        <f aca="false">SUM(H9:H27)</f>
        <v>327006</v>
      </c>
      <c r="I28" s="17" t="n">
        <f aca="false">SUM(I9:I27)</f>
        <v>400315</v>
      </c>
      <c r="J28" s="17" t="n">
        <f aca="false">SUM(J9:J27)</f>
        <v>337316</v>
      </c>
      <c r="K28" s="17" t="n">
        <f aca="false">SUM(K9:K27)</f>
        <v>416693</v>
      </c>
      <c r="L28" s="17" t="n">
        <f aca="false">SUM(L9:L27)</f>
        <v>445581</v>
      </c>
      <c r="M28" s="17" t="n">
        <f aca="false">SUM(M9:M27)</f>
        <v>381563</v>
      </c>
      <c r="N28" s="17" t="n">
        <f aca="false">SUM(N9:N27)</f>
        <v>4127696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9</v>
      </c>
    </row>
    <row r="33" customFormat="false" ht="15" hidden="false" customHeight="false" outlineLevel="0" collapsed="false">
      <c r="A33" s="19" t="s">
        <v>110</v>
      </c>
    </row>
    <row r="34" customFormat="false" ht="15" hidden="false" customHeight="false" outlineLevel="0" collapsed="false">
      <c r="A34" s="18"/>
    </row>
    <row r="36" customFormat="false" ht="18" hidden="false" customHeight="false" outlineLevel="0" collapsed="false">
      <c r="A36" s="20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2</v>
      </c>
    </row>
    <row r="4" customFormat="false" ht="18" hidden="false" customHeight="false" outlineLevel="0" collapsed="false">
      <c r="A4" s="6" t="n">
        <v>2018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1252</v>
      </c>
      <c r="C9" s="16" t="n">
        <v>0</v>
      </c>
      <c r="D9" s="16" t="n">
        <v>0</v>
      </c>
      <c r="E9" s="16" t="n">
        <v>1164</v>
      </c>
      <c r="F9" s="16" t="n">
        <v>1164</v>
      </c>
      <c r="G9" s="16" t="n">
        <v>0</v>
      </c>
      <c r="H9" s="16" t="n">
        <v>1165</v>
      </c>
      <c r="I9" s="16" t="n">
        <v>0</v>
      </c>
      <c r="J9" s="16" t="n">
        <v>1164</v>
      </c>
      <c r="K9" s="16" t="n">
        <v>0</v>
      </c>
      <c r="L9" s="16" t="n">
        <v>1264</v>
      </c>
      <c r="M9" s="16" t="n">
        <v>0</v>
      </c>
      <c r="N9" s="16" t="n">
        <f aca="false">SUM(B9:M9)</f>
        <v>7173</v>
      </c>
    </row>
    <row r="10" customFormat="false" ht="15" hidden="false" customHeight="false" outlineLevel="0" collapsed="false">
      <c r="A10" s="15" t="s">
        <v>104</v>
      </c>
      <c r="B10" s="16" t="n">
        <v>0</v>
      </c>
      <c r="C10" s="16" t="n">
        <v>0</v>
      </c>
      <c r="D10" s="16" t="n">
        <v>0</v>
      </c>
      <c r="E10" s="16" t="n">
        <v>4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B10:M10)</f>
        <v>41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105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5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5" hidden="false" customHeight="false" outlineLevel="0" collapsed="false">
      <c r="A22" s="15" t="s">
        <v>106</v>
      </c>
      <c r="B22" s="16" t="n">
        <v>741</v>
      </c>
      <c r="C22" s="16" t="n">
        <v>2170</v>
      </c>
      <c r="D22" s="16" t="n">
        <v>10100</v>
      </c>
      <c r="E22" s="16" t="n">
        <v>7600</v>
      </c>
      <c r="F22" s="16" t="n">
        <v>5600</v>
      </c>
      <c r="G22" s="16" t="n">
        <v>70900</v>
      </c>
      <c r="H22" s="16" t="n">
        <v>9100</v>
      </c>
      <c r="I22" s="16" t="n">
        <v>26600</v>
      </c>
      <c r="J22" s="16" t="n">
        <v>85900</v>
      </c>
      <c r="K22" s="16" t="n">
        <v>45250</v>
      </c>
      <c r="L22" s="16" t="n">
        <v>96000</v>
      </c>
      <c r="M22" s="16" t="n">
        <v>38500</v>
      </c>
      <c r="N22" s="16" t="n">
        <f aca="false">SUM(B22:M22)</f>
        <v>398461</v>
      </c>
    </row>
    <row r="23" customFormat="false" ht="15" hidden="false" customHeight="false" outlineLevel="0" collapsed="false">
      <c r="A23" s="15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21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1993</v>
      </c>
      <c r="C28" s="17" t="n">
        <f aca="false">SUM(C9:C27)</f>
        <v>2170</v>
      </c>
      <c r="D28" s="17" t="n">
        <f aca="false">SUM(D9:D27)</f>
        <v>10100</v>
      </c>
      <c r="E28" s="17" t="n">
        <f aca="false">SUM(E9:E27)</f>
        <v>8805</v>
      </c>
      <c r="F28" s="17" t="n">
        <f aca="false">SUM(F9:F27)</f>
        <v>6764</v>
      </c>
      <c r="G28" s="17" t="n">
        <f aca="false">SUM(G9:G27)</f>
        <v>70900</v>
      </c>
      <c r="H28" s="17" t="n">
        <f aca="false">SUM(H9:H27)</f>
        <v>10265</v>
      </c>
      <c r="I28" s="17" t="n">
        <f aca="false">SUM(I9:I27)</f>
        <v>26600</v>
      </c>
      <c r="J28" s="17" t="n">
        <f aca="false">SUM(J9:J27)</f>
        <v>87064</v>
      </c>
      <c r="K28" s="17" t="n">
        <f aca="false">SUM(K9:K27)</f>
        <v>45250</v>
      </c>
      <c r="L28" s="17" t="n">
        <f aca="false">SUM(L9:L27)</f>
        <v>97264</v>
      </c>
      <c r="M28" s="17" t="n">
        <f aca="false">SUM(M9:M27)</f>
        <v>38500</v>
      </c>
      <c r="N28" s="17" t="n">
        <f aca="false">SUM(N9:N27)</f>
        <v>405675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8</v>
      </c>
    </row>
    <row r="32" customFormat="false" ht="15.75" hidden="false" customHeight="false" outlineLevel="0" collapsed="false">
      <c r="A32" s="18" t="s">
        <v>113</v>
      </c>
    </row>
    <row r="33" customFormat="false" ht="15" hidden="false" customHeight="false" outlineLevel="0" collapsed="false">
      <c r="A33" s="1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1:15Z</cp:lastPrinted>
  <dcterms:modified xsi:type="dcterms:W3CDTF">2019-01-16T23:53:22Z</dcterms:modified>
  <cp:revision>0</cp:revision>
  <dc:subject/>
  <dc:title/>
</cp:coreProperties>
</file>