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Carga_Nacional" sheetId="1" state="visible" r:id="rId2"/>
    <sheet name="Carga_Internac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mpeche</t>
  </si>
  <si>
    <t xml:space="preserve">Cd. del Carmen</t>
  </si>
  <si>
    <t xml:space="preserve">Cd. Obregón</t>
  </si>
  <si>
    <t xml:space="preserve">Cd. Victoria</t>
  </si>
  <si>
    <t xml:space="preserve">Chetumal</t>
  </si>
  <si>
    <t xml:space="preserve">Colima</t>
  </si>
  <si>
    <t xml:space="preserve">Guaymas</t>
  </si>
  <si>
    <t xml:space="preserve">Ixtepec</t>
  </si>
  <si>
    <t xml:space="preserve">Loreto</t>
  </si>
  <si>
    <t xml:space="preserve">Matamoros</t>
  </si>
  <si>
    <t xml:space="preserve">Nogales</t>
  </si>
  <si>
    <t xml:space="preserve">Nuevo Laredo</t>
  </si>
  <si>
    <t xml:space="preserve">Poza Rica</t>
  </si>
  <si>
    <t xml:space="preserve">Puebla</t>
  </si>
  <si>
    <t xml:space="preserve">Puerto Escondido</t>
  </si>
  <si>
    <t xml:space="preserve">Tamuín</t>
  </si>
  <si>
    <t xml:space="preserve">Tehuacán</t>
  </si>
  <si>
    <t xml:space="preserve">Tepic</t>
  </si>
  <si>
    <t xml:space="preserve">Uruapa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Fuente: ASA con información proporcionada por los aeropuertos.</t>
  </si>
  <si>
    <t xml:space="preserve"> 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  <si>
    <t xml:space="preserve">2021: Cifras preliminares sujetas a cambio por los propios aeropuer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  <font>
      <sz val="14"/>
      <color rgb="FF003366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28" min="17" style="1" width="11.56"/>
    <col collapsed="false" customWidth="true" hidden="false" outlineLevel="0" max="29" min="29" style="1" width="11.7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1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14" t="s">
        <v>17</v>
      </c>
      <c r="B9" s="15" t="n">
        <v>20541</v>
      </c>
      <c r="C9" s="15" t="n">
        <v>12091</v>
      </c>
      <c r="D9" s="15" t="n">
        <v>11645</v>
      </c>
      <c r="E9" s="15" t="n">
        <v>17726</v>
      </c>
      <c r="F9" s="15" t="n">
        <v>16602</v>
      </c>
      <c r="G9" s="15" t="n">
        <v>10992</v>
      </c>
      <c r="H9" s="15" t="n">
        <v>31458</v>
      </c>
      <c r="I9" s="15" t="n">
        <v>32005</v>
      </c>
      <c r="J9" s="15" t="n">
        <v>30514</v>
      </c>
      <c r="K9" s="15" t="n">
        <v>15827</v>
      </c>
      <c r="L9" s="15" t="n">
        <v>13422</v>
      </c>
      <c r="M9" s="15" t="n">
        <v>21352</v>
      </c>
      <c r="N9" s="15" t="n">
        <f aca="false">SUM(B9:M9)</f>
        <v>234175</v>
      </c>
      <c r="O9" s="15"/>
    </row>
    <row r="10" customFormat="false" ht="15" hidden="false" customHeight="false" outlineLevel="0" collapsed="false">
      <c r="A10" s="14" t="s">
        <v>18</v>
      </c>
      <c r="B10" s="15" t="n">
        <v>19557</v>
      </c>
      <c r="C10" s="15" t="n">
        <v>20693</v>
      </c>
      <c r="D10" s="15" t="n">
        <v>29006</v>
      </c>
      <c r="E10" s="15" t="n">
        <v>29302</v>
      </c>
      <c r="F10" s="15" t="n">
        <v>31229</v>
      </c>
      <c r="G10" s="15" t="n">
        <v>34347</v>
      </c>
      <c r="H10" s="15" t="n">
        <v>37261</v>
      </c>
      <c r="I10" s="15" t="n">
        <v>37784</v>
      </c>
      <c r="J10" s="15" t="n">
        <v>32236</v>
      </c>
      <c r="K10" s="15" t="n">
        <v>27184</v>
      </c>
      <c r="L10" s="15" t="n">
        <v>30953</v>
      </c>
      <c r="M10" s="15" t="n">
        <v>35488</v>
      </c>
      <c r="N10" s="15" t="n">
        <f aca="false">SUM(B10:M10)</f>
        <v>365040</v>
      </c>
      <c r="O10" s="15"/>
    </row>
    <row r="11" customFormat="false" ht="15" hidden="false" customHeight="false" outlineLevel="0" collapsed="false">
      <c r="A11" s="14" t="s">
        <v>19</v>
      </c>
      <c r="B11" s="15" t="n">
        <v>27091</v>
      </c>
      <c r="C11" s="15" t="n">
        <v>25531</v>
      </c>
      <c r="D11" s="15" t="n">
        <v>23095</v>
      </c>
      <c r="E11" s="15" t="n">
        <v>18477</v>
      </c>
      <c r="F11" s="15" t="n">
        <v>16404</v>
      </c>
      <c r="G11" s="15" t="n">
        <v>22601</v>
      </c>
      <c r="H11" s="15" t="n">
        <v>25392</v>
      </c>
      <c r="I11" s="15" t="n">
        <v>24252</v>
      </c>
      <c r="J11" s="15" t="n">
        <v>19338</v>
      </c>
      <c r="K11" s="15" t="n">
        <v>21021</v>
      </c>
      <c r="L11" s="15" t="n">
        <v>27053</v>
      </c>
      <c r="M11" s="15" t="n">
        <v>28335</v>
      </c>
      <c r="N11" s="15" t="n">
        <f aca="false">SUM(B11:M11)</f>
        <v>278590</v>
      </c>
      <c r="O11" s="15"/>
    </row>
    <row r="12" customFormat="false" ht="15" hidden="false" customHeight="false" outlineLevel="0" collapsed="false">
      <c r="A12" s="14" t="s">
        <v>20</v>
      </c>
      <c r="B12" s="15" t="n">
        <v>1932</v>
      </c>
      <c r="C12" s="15" t="n">
        <v>1680</v>
      </c>
      <c r="D12" s="15" t="n">
        <v>2641</v>
      </c>
      <c r="E12" s="15" t="n">
        <v>2252</v>
      </c>
      <c r="F12" s="15" t="n">
        <v>2843</v>
      </c>
      <c r="G12" s="15" t="n">
        <v>1223</v>
      </c>
      <c r="H12" s="15" t="n">
        <v>3470</v>
      </c>
      <c r="I12" s="15" t="n">
        <v>4188</v>
      </c>
      <c r="J12" s="15" t="n">
        <v>2494</v>
      </c>
      <c r="K12" s="15" t="n">
        <v>2346</v>
      </c>
      <c r="L12" s="15" t="n">
        <v>5840</v>
      </c>
      <c r="M12" s="15" t="n">
        <v>3502</v>
      </c>
      <c r="N12" s="15" t="n">
        <f aca="false">SUM(B12:M12)</f>
        <v>34411</v>
      </c>
      <c r="O12" s="15"/>
    </row>
    <row r="13" customFormat="false" ht="15" hidden="false" customHeight="false" outlineLevel="0" collapsed="false">
      <c r="A13" s="14" t="s">
        <v>21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1401</v>
      </c>
      <c r="H13" s="15" t="n">
        <v>1982</v>
      </c>
      <c r="I13" s="15" t="n">
        <v>4444</v>
      </c>
      <c r="J13" s="15" t="n">
        <v>7053</v>
      </c>
      <c r="K13" s="15" t="n">
        <v>4247</v>
      </c>
      <c r="L13" s="15" t="n">
        <v>7687</v>
      </c>
      <c r="M13" s="15" t="n">
        <v>4569</v>
      </c>
      <c r="N13" s="15" t="n">
        <f aca="false">SUM(B13:M13)</f>
        <v>31383</v>
      </c>
      <c r="O13" s="15"/>
    </row>
    <row r="14" customFormat="false" ht="15" hidden="false" customHeight="false" outlineLevel="0" collapsed="false">
      <c r="A14" s="14" t="s">
        <v>22</v>
      </c>
      <c r="B14" s="15" t="n">
        <v>2152</v>
      </c>
      <c r="C14" s="15" t="n">
        <v>1574</v>
      </c>
      <c r="D14" s="15" t="n">
        <v>1937</v>
      </c>
      <c r="E14" s="15" t="n">
        <v>4306</v>
      </c>
      <c r="F14" s="15" t="n">
        <v>5543</v>
      </c>
      <c r="G14" s="15" t="n">
        <v>3100</v>
      </c>
      <c r="H14" s="15" t="n">
        <v>4590</v>
      </c>
      <c r="I14" s="15" t="n">
        <v>3871</v>
      </c>
      <c r="J14" s="15" t="n">
        <v>4196</v>
      </c>
      <c r="K14" s="15" t="n">
        <v>5257</v>
      </c>
      <c r="L14" s="15" t="n">
        <v>5450</v>
      </c>
      <c r="M14" s="15" t="n">
        <v>5062</v>
      </c>
      <c r="N14" s="15" t="n">
        <f aca="false">SUM(B14:M14)</f>
        <v>47038</v>
      </c>
      <c r="O14" s="15"/>
    </row>
    <row r="15" customFormat="false" ht="15" hidden="false" customHeight="false" outlineLevel="0" collapsed="false">
      <c r="A15" s="14" t="s">
        <v>2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f aca="false">SUM(B15:M15)</f>
        <v>0</v>
      </c>
      <c r="O15" s="15"/>
    </row>
    <row r="16" customFormat="false" ht="15" hidden="false" customHeight="false" outlineLevel="0" collapsed="false">
      <c r="A16" s="14" t="s">
        <v>24</v>
      </c>
      <c r="B16" s="15" t="n">
        <v>652</v>
      </c>
      <c r="C16" s="15" t="n">
        <v>937</v>
      </c>
      <c r="D16" s="15" t="n">
        <v>1450</v>
      </c>
      <c r="E16" s="15" t="n">
        <v>1626</v>
      </c>
      <c r="F16" s="15" t="n">
        <v>1619</v>
      </c>
      <c r="G16" s="15" t="n">
        <v>1852</v>
      </c>
      <c r="H16" s="15" t="n">
        <v>1358</v>
      </c>
      <c r="I16" s="15" t="n">
        <v>662</v>
      </c>
      <c r="J16" s="15" t="n">
        <v>1183</v>
      </c>
      <c r="K16" s="15" t="n">
        <v>416</v>
      </c>
      <c r="L16" s="15" t="n">
        <v>1274</v>
      </c>
      <c r="M16" s="15" t="n">
        <v>603</v>
      </c>
      <c r="N16" s="15" t="n">
        <f aca="false">SUM(B16:M16)</f>
        <v>13632</v>
      </c>
      <c r="O16" s="15"/>
    </row>
    <row r="17" customFormat="false" ht="15" hidden="false" customHeight="false" outlineLevel="0" collapsed="false">
      <c r="A17" s="14" t="s">
        <v>2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f aca="false">SUM(B17:M17)</f>
        <v>0</v>
      </c>
      <c r="O17" s="15"/>
    </row>
    <row r="18" customFormat="false" ht="15" hidden="false" customHeight="false" outlineLevel="0" collapsed="false">
      <c r="A18" s="14" t="s">
        <v>26</v>
      </c>
      <c r="B18" s="15" t="n">
        <v>0</v>
      </c>
      <c r="C18" s="15" t="n">
        <v>0</v>
      </c>
      <c r="D18" s="15" t="n">
        <v>33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395</v>
      </c>
      <c r="N18" s="15" t="n">
        <f aca="false">SUM(B18:M18)</f>
        <v>732</v>
      </c>
      <c r="O18" s="15"/>
    </row>
    <row r="19" customFormat="false" ht="15" hidden="false" customHeight="false" outlineLevel="0" collapsed="false">
      <c r="A19" s="14" t="s">
        <v>2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f aca="false">SUM(B19:M19)</f>
        <v>0</v>
      </c>
      <c r="O19" s="15"/>
    </row>
    <row r="20" customFormat="false" ht="15" hidden="false" customHeight="false" outlineLevel="0" collapsed="false">
      <c r="A20" s="14" t="s">
        <v>28</v>
      </c>
      <c r="B20" s="15" t="n">
        <v>0</v>
      </c>
      <c r="C20" s="15" t="n">
        <v>0</v>
      </c>
      <c r="D20" s="15" t="n">
        <v>17594</v>
      </c>
      <c r="E20" s="15" t="n">
        <v>15891</v>
      </c>
      <c r="F20" s="15" t="n">
        <v>13634</v>
      </c>
      <c r="G20" s="15" t="n">
        <v>15993</v>
      </c>
      <c r="H20" s="15" t="n">
        <v>15780</v>
      </c>
      <c r="I20" s="15" t="n">
        <v>3867</v>
      </c>
      <c r="J20" s="15" t="n">
        <v>0</v>
      </c>
      <c r="K20" s="15" t="n">
        <v>0</v>
      </c>
      <c r="L20" s="15" t="n">
        <v>0</v>
      </c>
      <c r="M20" s="15" t="n">
        <v>190</v>
      </c>
      <c r="N20" s="15" t="n">
        <f aca="false">SUM(B20:M20)</f>
        <v>82949</v>
      </c>
      <c r="O20" s="15"/>
    </row>
    <row r="21" customFormat="false" ht="15" hidden="false" customHeight="false" outlineLevel="0" collapsed="false">
      <c r="A21" s="14" t="s">
        <v>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f aca="false">SUM(B21:M21)</f>
        <v>0</v>
      </c>
      <c r="O21" s="15"/>
    </row>
    <row r="22" customFormat="false" ht="15" hidden="false" customHeight="false" outlineLevel="0" collapsed="false">
      <c r="A22" s="14" t="s">
        <v>30</v>
      </c>
      <c r="B22" s="15" t="n">
        <v>94949</v>
      </c>
      <c r="C22" s="15" t="n">
        <v>81785</v>
      </c>
      <c r="D22" s="15" t="n">
        <v>138340</v>
      </c>
      <c r="E22" s="15" t="n">
        <v>153596</v>
      </c>
      <c r="F22" s="15" t="n">
        <v>136697</v>
      </c>
      <c r="G22" s="15" t="n">
        <v>122533</v>
      </c>
      <c r="H22" s="15" t="n">
        <v>157648</v>
      </c>
      <c r="I22" s="15" t="n">
        <v>128274</v>
      </c>
      <c r="J22" s="15" t="n">
        <v>120969</v>
      </c>
      <c r="K22" s="15" t="n">
        <v>147009</v>
      </c>
      <c r="L22" s="15" t="n">
        <v>126300</v>
      </c>
      <c r="M22" s="15" t="n">
        <v>116472</v>
      </c>
      <c r="N22" s="15" t="n">
        <f aca="false">SUM(B22:M22)</f>
        <v>1524572</v>
      </c>
      <c r="O22" s="15"/>
    </row>
    <row r="23" customFormat="false" ht="15" hidden="false" customHeight="false" outlineLevel="0" collapsed="false">
      <c r="A23" s="14" t="s">
        <v>31</v>
      </c>
      <c r="B23" s="15" t="n">
        <v>3720</v>
      </c>
      <c r="C23" s="15" t="n">
        <v>4648</v>
      </c>
      <c r="D23" s="15" t="n">
        <v>4693</v>
      </c>
      <c r="E23" s="15" t="n">
        <v>3246</v>
      </c>
      <c r="F23" s="15" t="n">
        <v>5178</v>
      </c>
      <c r="G23" s="15" t="n">
        <v>4304</v>
      </c>
      <c r="H23" s="15" t="n">
        <v>5443</v>
      </c>
      <c r="I23" s="15" t="n">
        <v>2736</v>
      </c>
      <c r="J23" s="15" t="n">
        <v>3692</v>
      </c>
      <c r="K23" s="15" t="n">
        <v>5152</v>
      </c>
      <c r="L23" s="15" t="n">
        <v>7040</v>
      </c>
      <c r="M23" s="15" t="n">
        <v>6340</v>
      </c>
      <c r="N23" s="15" t="n">
        <f aca="false">SUM(B23:M23)</f>
        <v>56192</v>
      </c>
      <c r="O23" s="15"/>
    </row>
    <row r="24" customFormat="false" ht="15" hidden="false" customHeight="false" outlineLevel="0" collapsed="false">
      <c r="A24" s="14" t="s">
        <v>3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f aca="false">SUM(B24:M24)</f>
        <v>0</v>
      </c>
      <c r="O24" s="15"/>
    </row>
    <row r="25" customFormat="false" ht="15" hidden="false" customHeight="false" outlineLevel="0" collapsed="false">
      <c r="A25" s="14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f aca="false">SUM(B25:M25)</f>
        <v>0</v>
      </c>
      <c r="O25" s="15"/>
    </row>
    <row r="26" customFormat="false" ht="15" hidden="false" customHeight="false" outlineLevel="0" collapsed="false">
      <c r="A26" s="14" t="s">
        <v>34</v>
      </c>
      <c r="B26" s="15" t="n">
        <v>2706</v>
      </c>
      <c r="C26" s="15" t="n">
        <v>3860</v>
      </c>
      <c r="D26" s="15" t="n">
        <v>2136</v>
      </c>
      <c r="E26" s="15" t="n">
        <v>1828</v>
      </c>
      <c r="F26" s="15" t="n">
        <v>2242</v>
      </c>
      <c r="G26" s="15" t="n">
        <v>2042</v>
      </c>
      <c r="H26" s="15" t="n">
        <v>2363</v>
      </c>
      <c r="I26" s="15" t="n">
        <v>2752</v>
      </c>
      <c r="J26" s="15" t="n">
        <v>1743</v>
      </c>
      <c r="K26" s="15" t="n">
        <v>1418</v>
      </c>
      <c r="L26" s="15" t="n">
        <v>2477</v>
      </c>
      <c r="M26" s="15" t="n">
        <v>3364</v>
      </c>
      <c r="N26" s="15" t="n">
        <f aca="false">SUM(B26:M26)</f>
        <v>28931</v>
      </c>
      <c r="O26" s="15"/>
    </row>
    <row r="27" customFormat="false" ht="15" hidden="false" customHeight="false" outlineLevel="0" collapsed="false">
      <c r="A27" s="14" t="s">
        <v>3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SUM(B27:M27)</f>
        <v>0</v>
      </c>
      <c r="O27" s="15"/>
    </row>
    <row r="28" s="9" customFormat="true" ht="27.75" hidden="false" customHeight="true" outlineLevel="0" collapsed="false">
      <c r="A28" s="9" t="s">
        <v>36</v>
      </c>
      <c r="B28" s="16" t="n">
        <f aca="false">SUM(B9:B27)</f>
        <v>173300</v>
      </c>
      <c r="C28" s="16" t="n">
        <f aca="false">SUM(C9:C27)</f>
        <v>152799</v>
      </c>
      <c r="D28" s="16" t="n">
        <f aca="false">SUM(D9:D27)</f>
        <v>232874</v>
      </c>
      <c r="E28" s="16" t="n">
        <f aca="false">SUM(E9:E27)</f>
        <v>248250</v>
      </c>
      <c r="F28" s="16" t="n">
        <f aca="false">SUM(F9:F27)</f>
        <v>231991</v>
      </c>
      <c r="G28" s="16" t="n">
        <f aca="false">SUM(G9:G27)</f>
        <v>220388</v>
      </c>
      <c r="H28" s="16" t="n">
        <f aca="false">SUM(H9:H27)</f>
        <v>286745</v>
      </c>
      <c r="I28" s="16" t="n">
        <f aca="false">SUM(I9:I27)</f>
        <v>244835</v>
      </c>
      <c r="J28" s="16" t="n">
        <f aca="false">SUM(J9:J27)</f>
        <v>223418</v>
      </c>
      <c r="K28" s="16" t="n">
        <f aca="false">SUM(K9:K27)</f>
        <v>229877</v>
      </c>
      <c r="L28" s="16" t="n">
        <f aca="false">SUM(L9:L27)</f>
        <v>227496</v>
      </c>
      <c r="M28" s="16" t="n">
        <f aca="false">SUM(M9:M27)</f>
        <v>225672</v>
      </c>
      <c r="N28" s="16" t="n">
        <f aca="false">SUM(N9:N27)</f>
        <v>2697645</v>
      </c>
      <c r="O28" s="16"/>
      <c r="P28" s="16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0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9" t="s">
        <v>3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7" t="s">
        <v>38</v>
      </c>
    </row>
    <row r="33" customFormat="false" ht="1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18" t="s">
        <v>40</v>
      </c>
    </row>
    <row r="35" customFormat="false" ht="15" hidden="false" customHeight="false" outlineLevel="0" collapsed="false">
      <c r="A35" s="19"/>
    </row>
    <row r="36" customFormat="false" ht="18" hidden="false" customHeight="false" outlineLevel="0" collapsed="false">
      <c r="A36" s="20" t="s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9" activeCellId="0" sqref="B9:M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3" min="13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41</v>
      </c>
    </row>
    <row r="4" customFormat="false" ht="18" hidden="false" customHeight="false" outlineLevel="0" collapsed="false">
      <c r="A4" s="5" t="n">
        <v>2021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4</v>
      </c>
      <c r="N9" s="15" t="n">
        <f aca="false">SUM(B9:M9)</f>
        <v>4</v>
      </c>
    </row>
    <row r="10" customFormat="fals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f aca="false">SUM(B10:M10)</f>
        <v>0</v>
      </c>
    </row>
    <row r="11" customFormat="false" ht="15" hidden="false" customHeight="false" outlineLevel="0" collapsed="false">
      <c r="A11" s="14" t="s">
        <v>19</v>
      </c>
      <c r="B11" s="15" t="n">
        <v>1472</v>
      </c>
      <c r="C11" s="15" t="n">
        <v>600</v>
      </c>
      <c r="D11" s="15" t="n">
        <v>1600</v>
      </c>
      <c r="E11" s="15" t="n">
        <v>0</v>
      </c>
      <c r="F11" s="15" t="n">
        <v>700</v>
      </c>
      <c r="G11" s="15" t="n">
        <v>600</v>
      </c>
      <c r="H11" s="15" t="n">
        <v>1200</v>
      </c>
      <c r="I11" s="15" t="n">
        <v>300</v>
      </c>
      <c r="J11" s="15" t="n">
        <v>300</v>
      </c>
      <c r="K11" s="15" t="n">
        <v>1200</v>
      </c>
      <c r="L11" s="15" t="n">
        <v>0</v>
      </c>
      <c r="M11" s="15" t="n">
        <v>600</v>
      </c>
      <c r="N11" s="15" t="n">
        <f aca="false">SUM(B11:M11)</f>
        <v>8572</v>
      </c>
    </row>
    <row r="12" customFormat="false" ht="15" hidden="false" customHeight="false" outlineLevel="0" collapsed="false">
      <c r="A12" s="14" t="s">
        <v>2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f aca="false">SUM(B12:M12)</f>
        <v>0</v>
      </c>
    </row>
    <row r="13" customFormat="false" ht="15" hidden="false" customHeight="false" outlineLevel="0" collapsed="false">
      <c r="A13" s="14" t="s">
        <v>21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f aca="false">SUM(B13:M13)</f>
        <v>0</v>
      </c>
    </row>
    <row r="14" customFormat="false" ht="15" hidden="false" customHeight="false" outlineLevel="0" collapsed="false">
      <c r="A14" s="14" t="s">
        <v>22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f aca="false">SUM(B14:M14)</f>
        <v>0</v>
      </c>
    </row>
    <row r="15" customFormat="false" ht="15" hidden="false" customHeight="false" outlineLevel="0" collapsed="false">
      <c r="A15" s="14" t="s">
        <v>2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f aca="false">SUM(B15:M15)</f>
        <v>0</v>
      </c>
    </row>
    <row r="16" customFormat="false" ht="15" hidden="false" customHeight="false" outlineLevel="0" collapsed="false">
      <c r="A16" s="14" t="s">
        <v>2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f aca="false">SUM(B16:M16)</f>
        <v>0</v>
      </c>
    </row>
    <row r="17" customFormat="false" ht="15" hidden="false" customHeight="false" outlineLevel="0" collapsed="false">
      <c r="A17" s="14" t="s">
        <v>2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f aca="false">SUM(B17:M17)</f>
        <v>0</v>
      </c>
    </row>
    <row r="18" customFormat="false" ht="15" hidden="false" customHeight="false" outlineLevel="0" collapsed="false">
      <c r="A18" s="14" t="s">
        <v>26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f aca="false">SUM(B18:M18)</f>
        <v>0</v>
      </c>
    </row>
    <row r="19" customFormat="false" ht="15" hidden="false" customHeight="false" outlineLevel="0" collapsed="false">
      <c r="A19" s="14" t="s">
        <v>2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f aca="false">SUM(B19:M19)</f>
        <v>0</v>
      </c>
    </row>
    <row r="20" customFormat="false" ht="15" hidden="false" customHeight="false" outlineLevel="0" collapsed="false">
      <c r="A20" s="14" t="s">
        <v>28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f aca="false">SUM(B20:M20)</f>
        <v>0</v>
      </c>
    </row>
    <row r="21" customFormat="false" ht="15" hidden="false" customHeight="false" outlineLevel="0" collapsed="false">
      <c r="A21" s="14" t="s">
        <v>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f aca="false">SUM(B21:M21)</f>
        <v>0</v>
      </c>
    </row>
    <row r="22" customFormat="false" ht="15" hidden="false" customHeight="false" outlineLevel="0" collapsed="false">
      <c r="A22" s="14" t="s">
        <v>30</v>
      </c>
      <c r="B22" s="15" t="n">
        <v>25071</v>
      </c>
      <c r="C22" s="15" t="n">
        <v>60870</v>
      </c>
      <c r="D22" s="15" t="n">
        <v>103203</v>
      </c>
      <c r="E22" s="15" t="n">
        <v>80600</v>
      </c>
      <c r="F22" s="15" t="n">
        <v>15700</v>
      </c>
      <c r="G22" s="15" t="n">
        <v>21770</v>
      </c>
      <c r="H22" s="15" t="n">
        <v>28100</v>
      </c>
      <c r="I22" s="15" t="n">
        <v>80500</v>
      </c>
      <c r="J22" s="15" t="n">
        <v>129210</v>
      </c>
      <c r="K22" s="15" t="n">
        <v>188350</v>
      </c>
      <c r="L22" s="15" t="n">
        <v>223590</v>
      </c>
      <c r="M22" s="15" t="n">
        <v>231300</v>
      </c>
      <c r="N22" s="15" t="n">
        <f aca="false">SUM(B22:M22)</f>
        <v>1188264</v>
      </c>
    </row>
    <row r="23" customFormat="false" ht="15" hidden="false" customHeight="false" outlineLevel="0" collapsed="false">
      <c r="A23" s="14" t="s">
        <v>31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f aca="false">SUM(B23:M23)</f>
        <v>0</v>
      </c>
    </row>
    <row r="24" customFormat="false" ht="15" hidden="false" customHeight="false" outlineLevel="0" collapsed="false">
      <c r="A24" s="14" t="s">
        <v>3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f aca="false">SUM(B24:M24)</f>
        <v>0</v>
      </c>
    </row>
    <row r="25" customFormat="false" ht="15" hidden="false" customHeight="false" outlineLevel="0" collapsed="false">
      <c r="A25" s="14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f aca="false">SUM(B25:M25)</f>
        <v>0</v>
      </c>
    </row>
    <row r="26" customFormat="false" ht="15" hidden="false" customHeight="false" outlineLevel="0" collapsed="false">
      <c r="A26" s="14" t="s">
        <v>34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f aca="false">SUM(B26:M26)</f>
        <v>0</v>
      </c>
    </row>
    <row r="27" customFormat="false" ht="15" hidden="false" customHeight="false" outlineLevel="0" collapsed="false">
      <c r="A27" s="14" t="s">
        <v>3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SUM(B27:M27)</f>
        <v>0</v>
      </c>
    </row>
    <row r="28" s="9" customFormat="true" ht="27.75" hidden="false" customHeight="true" outlineLevel="0" collapsed="false">
      <c r="A28" s="9" t="s">
        <v>36</v>
      </c>
      <c r="B28" s="16" t="n">
        <f aca="false">SUM(B9:B27)</f>
        <v>26543</v>
      </c>
      <c r="C28" s="16" t="n">
        <f aca="false">SUM(C9:C27)</f>
        <v>61470</v>
      </c>
      <c r="D28" s="16" t="n">
        <f aca="false">SUM(D9:D27)</f>
        <v>104803</v>
      </c>
      <c r="E28" s="16" t="n">
        <f aca="false">SUM(E9:E27)</f>
        <v>80600</v>
      </c>
      <c r="F28" s="16" t="n">
        <f aca="false">SUM(F9:F27)</f>
        <v>16400</v>
      </c>
      <c r="G28" s="16" t="n">
        <f aca="false">SUM(G9:G27)</f>
        <v>22370</v>
      </c>
      <c r="H28" s="16" t="n">
        <f aca="false">SUM(H9:H27)</f>
        <v>29300</v>
      </c>
      <c r="I28" s="16" t="n">
        <f aca="false">SUM(I9:I27)</f>
        <v>80800</v>
      </c>
      <c r="J28" s="16" t="n">
        <f aca="false">SUM(J9:J27)</f>
        <v>129510</v>
      </c>
      <c r="K28" s="16" t="n">
        <f aca="false">SUM(K9:K27)</f>
        <v>189550</v>
      </c>
      <c r="L28" s="16" t="n">
        <f aca="false">SUM(L9:L27)</f>
        <v>223590</v>
      </c>
      <c r="M28" s="16" t="n">
        <f aca="false">SUM(M9:M27)</f>
        <v>231904</v>
      </c>
      <c r="N28" s="16" t="n">
        <f aca="false">SUM(N9:N27)</f>
        <v>1196840</v>
      </c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9" t="s">
        <v>37</v>
      </c>
    </row>
    <row r="32" customFormat="false" ht="15.75" hidden="false" customHeight="false" outlineLevel="0" collapsed="false">
      <c r="A32" s="17" t="s">
        <v>42</v>
      </c>
    </row>
    <row r="33" customFormat="false" ht="1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21" t="s">
        <v>40</v>
      </c>
    </row>
    <row r="35" customFormat="false" ht="15" hidden="false" customHeight="false" outlineLevel="0" collapsed="false">
      <c r="A35" s="19" t="s">
        <v>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Irma Gonzalez Carrizales</cp:lastModifiedBy>
  <cp:lastPrinted>2011-05-02T22:01:15Z</cp:lastPrinted>
  <dcterms:modified xsi:type="dcterms:W3CDTF">2022-04-04T18:12:59Z</dcterms:modified>
  <cp:revision>0</cp:revision>
  <dc:subject/>
  <dc:title/>
</cp:coreProperties>
</file>