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 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2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" t="n">
        <v>363</v>
      </c>
      <c r="C9" s="1" t="n">
        <v>320</v>
      </c>
      <c r="D9" s="1" t="n">
        <v>396</v>
      </c>
      <c r="E9" s="1" t="n">
        <v>269</v>
      </c>
      <c r="F9" s="1" t="n">
        <v>242</v>
      </c>
      <c r="G9" s="1" t="n">
        <v>265</v>
      </c>
      <c r="H9" s="1" t="n">
        <v>222</v>
      </c>
      <c r="I9" s="1" t="n">
        <v>207</v>
      </c>
      <c r="J9" s="1" t="n">
        <v>198</v>
      </c>
      <c r="K9" s="1" t="n">
        <v>231</v>
      </c>
      <c r="L9" s="1" t="n">
        <v>255</v>
      </c>
      <c r="M9" s="1" t="n">
        <v>331</v>
      </c>
      <c r="N9" s="1" t="n">
        <f aca="false">SUM(B9:M9)</f>
        <v>3299</v>
      </c>
      <c r="O9" s="1" t="s">
        <v>18</v>
      </c>
    </row>
    <row r="10" customFormat="false" ht="15" hidden="false" customHeight="false" outlineLevel="0" collapsed="false">
      <c r="A10" s="14" t="s">
        <v>19</v>
      </c>
      <c r="B10" s="1" t="n">
        <v>3353</v>
      </c>
      <c r="C10" s="1" t="n">
        <v>3192</v>
      </c>
      <c r="D10" s="1" t="n">
        <v>3857</v>
      </c>
      <c r="E10" s="1" t="n">
        <v>3476</v>
      </c>
      <c r="F10" s="1" t="n">
        <v>3907</v>
      </c>
      <c r="G10" s="1" t="n">
        <v>3450</v>
      </c>
      <c r="H10" s="1" t="n">
        <v>3645</v>
      </c>
      <c r="I10" s="1" t="n">
        <v>3860</v>
      </c>
      <c r="J10" s="1" t="n">
        <v>3526</v>
      </c>
      <c r="K10" s="1" t="n">
        <v>3377</v>
      </c>
      <c r="L10" s="1" t="n">
        <v>3298</v>
      </c>
      <c r="M10" s="1" t="n">
        <v>3390</v>
      </c>
      <c r="N10" s="1" t="n">
        <f aca="false">SUM(B10:M10)</f>
        <v>42331</v>
      </c>
      <c r="O10" s="1"/>
    </row>
    <row r="11" customFormat="false" ht="15" hidden="false" customHeight="false" outlineLevel="0" collapsed="false">
      <c r="A11" s="14" t="s">
        <v>20</v>
      </c>
      <c r="B11" s="1" t="n">
        <v>746</v>
      </c>
      <c r="C11" s="1" t="n">
        <v>747</v>
      </c>
      <c r="D11" s="1" t="n">
        <v>795</v>
      </c>
      <c r="E11" s="1" t="n">
        <v>708</v>
      </c>
      <c r="F11" s="1" t="n">
        <v>831</v>
      </c>
      <c r="G11" s="1" t="n">
        <v>734</v>
      </c>
      <c r="H11" s="1" t="n">
        <v>733</v>
      </c>
      <c r="I11" s="1" t="n">
        <v>718</v>
      </c>
      <c r="J11" s="1" t="n">
        <v>668</v>
      </c>
      <c r="K11" s="1" t="n">
        <v>778</v>
      </c>
      <c r="L11" s="1" t="n">
        <v>760</v>
      </c>
      <c r="M11" s="1" t="n">
        <v>772</v>
      </c>
      <c r="N11" s="1" t="n">
        <f aca="false">SUM(B11:M11)</f>
        <v>8990</v>
      </c>
      <c r="O11" s="1"/>
    </row>
    <row r="12" customFormat="false" ht="15" hidden="false" customHeight="false" outlineLevel="0" collapsed="false">
      <c r="A12" s="14" t="s">
        <v>21</v>
      </c>
      <c r="B12" s="1" t="n">
        <v>205</v>
      </c>
      <c r="C12" s="1" t="n">
        <v>201</v>
      </c>
      <c r="D12" s="1" t="n">
        <v>331</v>
      </c>
      <c r="E12" s="1" t="n">
        <v>267</v>
      </c>
      <c r="F12" s="1" t="n">
        <v>321</v>
      </c>
      <c r="G12" s="1" t="n">
        <v>278</v>
      </c>
      <c r="H12" s="1" t="n">
        <v>254</v>
      </c>
      <c r="I12" s="1" t="n">
        <v>319</v>
      </c>
      <c r="J12" s="1" t="n">
        <v>287</v>
      </c>
      <c r="K12" s="1" t="n">
        <v>314</v>
      </c>
      <c r="L12" s="1" t="n">
        <v>238</v>
      </c>
      <c r="M12" s="1" t="n">
        <v>208</v>
      </c>
      <c r="N12" s="1" t="n">
        <f aca="false">SUM(B12:M12)</f>
        <v>3223</v>
      </c>
      <c r="O12" s="1"/>
    </row>
    <row r="13" customFormat="false" ht="15" hidden="false" customHeight="false" outlineLevel="0" collapsed="false">
      <c r="A13" s="14" t="s">
        <v>22</v>
      </c>
      <c r="B13" s="1" t="n">
        <v>429</v>
      </c>
      <c r="C13" s="1" t="n">
        <v>393</v>
      </c>
      <c r="D13" s="1" t="n">
        <v>443</v>
      </c>
      <c r="E13" s="1" t="n">
        <v>421</v>
      </c>
      <c r="F13" s="1" t="n">
        <v>425</v>
      </c>
      <c r="G13" s="1" t="n">
        <v>482</v>
      </c>
      <c r="H13" s="1" t="n">
        <v>422</v>
      </c>
      <c r="I13" s="1" t="n">
        <v>360</v>
      </c>
      <c r="J13" s="1" t="n">
        <v>513</v>
      </c>
      <c r="K13" s="1" t="n">
        <v>480</v>
      </c>
      <c r="L13" s="1" t="n">
        <v>442</v>
      </c>
      <c r="M13" s="1" t="n">
        <v>343</v>
      </c>
      <c r="N13" s="1" t="n">
        <f aca="false">SUM(B13:M13)</f>
        <v>5153</v>
      </c>
      <c r="O13" s="1"/>
    </row>
    <row r="14" customFormat="false" ht="15" hidden="false" customHeight="false" outlineLevel="0" collapsed="false">
      <c r="A14" s="14" t="s">
        <v>23</v>
      </c>
      <c r="B14" s="1" t="n">
        <v>289</v>
      </c>
      <c r="C14" s="1" t="n">
        <v>280</v>
      </c>
      <c r="D14" s="1" t="n">
        <v>318</v>
      </c>
      <c r="E14" s="1" t="n">
        <v>372</v>
      </c>
      <c r="F14" s="1" t="n">
        <v>334</v>
      </c>
      <c r="G14" s="1" t="n">
        <v>320</v>
      </c>
      <c r="H14" s="1" t="n">
        <v>318</v>
      </c>
      <c r="I14" s="1" t="n">
        <v>350</v>
      </c>
      <c r="J14" s="1" t="n">
        <v>267</v>
      </c>
      <c r="K14" s="1" t="n">
        <v>256</v>
      </c>
      <c r="L14" s="1" t="n">
        <v>336</v>
      </c>
      <c r="M14" s="1" t="n">
        <v>281</v>
      </c>
      <c r="N14" s="1" t="n">
        <f aca="false">SUM(B14:M14)</f>
        <v>3721</v>
      </c>
      <c r="O14" s="1"/>
    </row>
    <row r="15" s="16" customFormat="true" ht="15" hidden="false" customHeight="false" outlineLevel="0" collapsed="false">
      <c r="A15" s="14" t="s">
        <v>24</v>
      </c>
      <c r="B15" s="1" t="n">
        <v>93</v>
      </c>
      <c r="C15" s="1" t="n">
        <v>83</v>
      </c>
      <c r="D15" s="1" t="n">
        <v>154</v>
      </c>
      <c r="E15" s="1" t="n">
        <v>104</v>
      </c>
      <c r="F15" s="1" t="n">
        <v>138</v>
      </c>
      <c r="G15" s="1" t="n">
        <v>113</v>
      </c>
      <c r="H15" s="1" t="n">
        <v>113</v>
      </c>
      <c r="I15" s="1" t="n">
        <v>109</v>
      </c>
      <c r="J15" s="1" t="n">
        <v>58</v>
      </c>
      <c r="K15" s="1" t="n">
        <v>235</v>
      </c>
      <c r="L15" s="1" t="n">
        <v>184</v>
      </c>
      <c r="M15" s="1" t="n">
        <v>117</v>
      </c>
      <c r="N15" s="1" t="n">
        <f aca="false">SUM(B15:M15)</f>
        <v>1501</v>
      </c>
      <c r="O15" s="1"/>
      <c r="P15" s="0"/>
      <c r="Q15" s="1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0"/>
    </row>
    <row r="16" customFormat="false" ht="15" hidden="false" customHeight="false" outlineLevel="0" collapsed="false">
      <c r="A16" s="14" t="s">
        <v>25</v>
      </c>
      <c r="B16" s="1" t="n">
        <v>30</v>
      </c>
      <c r="C16" s="1" t="n">
        <v>40</v>
      </c>
      <c r="D16" s="1" t="n">
        <v>32</v>
      </c>
      <c r="E16" s="1" t="n">
        <v>30</v>
      </c>
      <c r="F16" s="1" t="n">
        <v>24</v>
      </c>
      <c r="G16" s="1" t="n">
        <v>28</v>
      </c>
      <c r="H16" s="1" t="n">
        <v>30</v>
      </c>
      <c r="I16" s="1" t="n">
        <v>38</v>
      </c>
      <c r="J16" s="1" t="n">
        <v>40</v>
      </c>
      <c r="K16" s="1" t="n">
        <v>40</v>
      </c>
      <c r="L16" s="1" t="n">
        <v>36</v>
      </c>
      <c r="M16" s="1" t="n">
        <v>40</v>
      </c>
      <c r="N16" s="1" t="n">
        <f aca="false">SUM(B16:M16)</f>
        <v>408</v>
      </c>
      <c r="O16" s="1"/>
    </row>
    <row r="17" customFormat="false" ht="15" hidden="false" customHeight="false" outlineLevel="0" collapsed="false">
      <c r="A17" s="14" t="s">
        <v>26</v>
      </c>
      <c r="B17" s="1" t="n">
        <v>166</v>
      </c>
      <c r="C17" s="1" t="n">
        <v>329</v>
      </c>
      <c r="D17" s="1" t="n">
        <v>239</v>
      </c>
      <c r="E17" s="1" t="n">
        <v>227</v>
      </c>
      <c r="F17" s="1" t="n">
        <v>361</v>
      </c>
      <c r="G17" s="1" t="n">
        <v>210</v>
      </c>
      <c r="H17" s="1" t="n">
        <v>208</v>
      </c>
      <c r="I17" s="1" t="n">
        <v>221</v>
      </c>
      <c r="J17" s="1" t="n">
        <v>246</v>
      </c>
      <c r="K17" s="1" t="n">
        <v>258</v>
      </c>
      <c r="L17" s="1" t="n">
        <v>327</v>
      </c>
      <c r="M17" s="1" t="n">
        <v>177</v>
      </c>
      <c r="N17" s="1" t="n">
        <f aca="false">SUM(B17:M17)</f>
        <v>2969</v>
      </c>
      <c r="O17" s="1"/>
    </row>
    <row r="18" customFormat="false" ht="15" hidden="false" customHeight="false" outlineLevel="0" collapsed="false">
      <c r="A18" s="14" t="s">
        <v>27</v>
      </c>
      <c r="B18" s="1" t="n">
        <v>122</v>
      </c>
      <c r="C18" s="1" t="n">
        <v>145</v>
      </c>
      <c r="D18" s="1" t="n">
        <v>136</v>
      </c>
      <c r="E18" s="1" t="n">
        <v>123</v>
      </c>
      <c r="F18" s="1" t="n">
        <v>147</v>
      </c>
      <c r="G18" s="1" t="n">
        <v>165</v>
      </c>
      <c r="H18" s="1" t="n">
        <v>137</v>
      </c>
      <c r="I18" s="1" t="n">
        <v>197</v>
      </c>
      <c r="J18" s="1" t="n">
        <v>183</v>
      </c>
      <c r="K18" s="1" t="n">
        <v>169</v>
      </c>
      <c r="L18" s="1" t="n">
        <v>117</v>
      </c>
      <c r="M18" s="1" t="n">
        <v>116</v>
      </c>
      <c r="N18" s="1" t="n">
        <f aca="false">SUM(B18:M18)</f>
        <v>1757</v>
      </c>
      <c r="O18" s="1"/>
    </row>
    <row r="19" customFormat="false" ht="15" hidden="false" customHeight="false" outlineLevel="0" collapsed="false">
      <c r="A19" s="14" t="s">
        <v>28</v>
      </c>
      <c r="B19" s="1" t="n">
        <v>100</v>
      </c>
      <c r="C19" s="1" t="n">
        <v>87</v>
      </c>
      <c r="D19" s="1" t="n">
        <v>74</v>
      </c>
      <c r="E19" s="1" t="n">
        <v>61</v>
      </c>
      <c r="F19" s="1" t="n">
        <v>92</v>
      </c>
      <c r="G19" s="1" t="n">
        <v>97</v>
      </c>
      <c r="H19" s="1" t="n">
        <v>66</v>
      </c>
      <c r="I19" s="1" t="n">
        <v>84</v>
      </c>
      <c r="J19" s="1" t="n">
        <v>77</v>
      </c>
      <c r="K19" s="1" t="n">
        <v>85</v>
      </c>
      <c r="L19" s="1" t="n">
        <v>106</v>
      </c>
      <c r="M19" s="1" t="n">
        <v>79</v>
      </c>
      <c r="N19" s="1" t="n">
        <f aca="false">SUM(B19:M19)</f>
        <v>1008</v>
      </c>
      <c r="O19" s="1"/>
    </row>
    <row r="20" customFormat="false" ht="15" hidden="false" customHeight="false" outlineLevel="0" collapsed="false">
      <c r="A20" s="14" t="s">
        <v>29</v>
      </c>
      <c r="B20" s="1" t="n">
        <v>138</v>
      </c>
      <c r="C20" s="1" t="n">
        <v>164</v>
      </c>
      <c r="D20" s="1" t="n">
        <v>240</v>
      </c>
      <c r="E20" s="1" t="n">
        <v>196</v>
      </c>
      <c r="F20" s="1" t="n">
        <v>230</v>
      </c>
      <c r="G20" s="1" t="n">
        <v>167</v>
      </c>
      <c r="H20" s="1" t="n">
        <v>151</v>
      </c>
      <c r="I20" s="1" t="n">
        <v>178</v>
      </c>
      <c r="J20" s="1" t="n">
        <v>208</v>
      </c>
      <c r="K20" s="1" t="n">
        <v>194</v>
      </c>
      <c r="L20" s="1" t="n">
        <v>205</v>
      </c>
      <c r="M20" s="1" t="n">
        <v>222</v>
      </c>
      <c r="N20" s="1" t="n">
        <f aca="false">SUM(B20:M20)</f>
        <v>2293</v>
      </c>
      <c r="O20" s="1"/>
    </row>
    <row r="21" customFormat="false" ht="15" hidden="false" customHeight="false" outlineLevel="0" collapsed="false">
      <c r="A21" s="14" t="s">
        <v>30</v>
      </c>
      <c r="B21" s="1" t="n">
        <v>51</v>
      </c>
      <c r="C21" s="1" t="n">
        <v>124</v>
      </c>
      <c r="D21" s="1" t="n">
        <v>154</v>
      </c>
      <c r="E21" s="1" t="n">
        <v>121</v>
      </c>
      <c r="F21" s="1" t="n">
        <v>105</v>
      </c>
      <c r="G21" s="1" t="n">
        <v>98</v>
      </c>
      <c r="H21" s="1" t="n">
        <v>87</v>
      </c>
      <c r="I21" s="1" t="n">
        <v>100</v>
      </c>
      <c r="J21" s="1" t="n">
        <v>61</v>
      </c>
      <c r="K21" s="1" t="n">
        <v>90</v>
      </c>
      <c r="L21" s="1" t="n">
        <v>57</v>
      </c>
      <c r="M21" s="1" t="n">
        <v>99</v>
      </c>
      <c r="N21" s="1" t="n">
        <f aca="false">SUM(B21:M21)</f>
        <v>1147</v>
      </c>
      <c r="O21" s="1"/>
    </row>
    <row r="22" customFormat="false" ht="15" hidden="false" customHeight="false" outlineLevel="0" collapsed="false">
      <c r="A22" s="14" t="s">
        <v>31</v>
      </c>
      <c r="B22" s="1" t="n">
        <v>805</v>
      </c>
      <c r="C22" s="1" t="n">
        <v>1225</v>
      </c>
      <c r="D22" s="1" t="n">
        <v>1405</v>
      </c>
      <c r="E22" s="1" t="n">
        <v>1320</v>
      </c>
      <c r="F22" s="1" t="n">
        <v>1506</v>
      </c>
      <c r="G22" s="1" t="n">
        <v>1623</v>
      </c>
      <c r="H22" s="1" t="n">
        <v>1548</v>
      </c>
      <c r="I22" s="1" t="n">
        <v>1349</v>
      </c>
      <c r="J22" s="1" t="n">
        <v>1323</v>
      </c>
      <c r="K22" s="1" t="n">
        <v>1717</v>
      </c>
      <c r="L22" s="1" t="n">
        <v>1629</v>
      </c>
      <c r="M22" s="1" t="n">
        <v>1211</v>
      </c>
      <c r="N22" s="1" t="n">
        <f aca="false">SUM(B22:M22)</f>
        <v>16661</v>
      </c>
      <c r="O22" s="1"/>
    </row>
    <row r="23" customFormat="false" ht="15" hidden="false" customHeight="false" outlineLevel="0" collapsed="false">
      <c r="A23" s="14" t="s">
        <v>32</v>
      </c>
      <c r="B23" s="1" t="n">
        <v>1262</v>
      </c>
      <c r="C23" s="1" t="n">
        <v>1095</v>
      </c>
      <c r="D23" s="1" t="n">
        <v>1031</v>
      </c>
      <c r="E23" s="1" t="n">
        <v>1202</v>
      </c>
      <c r="F23" s="1" t="n">
        <v>927</v>
      </c>
      <c r="G23" s="1" t="n">
        <v>860</v>
      </c>
      <c r="H23" s="1" t="n">
        <v>856</v>
      </c>
      <c r="I23" s="1" t="n">
        <v>828</v>
      </c>
      <c r="J23" s="1" t="n">
        <v>798</v>
      </c>
      <c r="K23" s="1" t="n">
        <v>815</v>
      </c>
      <c r="L23" s="1" t="n">
        <v>998</v>
      </c>
      <c r="M23" s="1" t="n">
        <v>1096</v>
      </c>
      <c r="N23" s="1" t="n">
        <f aca="false">SUM(B23:M23)</f>
        <v>11768</v>
      </c>
      <c r="O23" s="1"/>
    </row>
    <row r="24" customFormat="false" ht="15" hidden="false" customHeight="false" outlineLevel="0" collapsed="false">
      <c r="A24" s="14" t="s">
        <v>33</v>
      </c>
      <c r="B24" s="1" t="n">
        <v>41</v>
      </c>
      <c r="C24" s="1" t="n">
        <v>55</v>
      </c>
      <c r="D24" s="1" t="n">
        <v>89</v>
      </c>
      <c r="E24" s="1" t="n">
        <v>184</v>
      </c>
      <c r="F24" s="1" t="n">
        <v>149</v>
      </c>
      <c r="G24" s="1" t="n">
        <v>225</v>
      </c>
      <c r="H24" s="1" t="n">
        <v>92</v>
      </c>
      <c r="I24" s="1" t="n">
        <v>140</v>
      </c>
      <c r="J24" s="1" t="n">
        <v>346</v>
      </c>
      <c r="K24" s="1" t="n">
        <v>502</v>
      </c>
      <c r="L24" s="1" t="n">
        <v>69</v>
      </c>
      <c r="M24" s="1" t="n">
        <v>114</v>
      </c>
      <c r="N24" s="1" t="n">
        <f aca="false">SUM(B24:M24)</f>
        <v>2006</v>
      </c>
      <c r="O24" s="1"/>
    </row>
    <row r="25" customFormat="false" ht="15" hidden="false" customHeight="false" outlineLevel="0" collapsed="false">
      <c r="A25" s="14" t="s">
        <v>34</v>
      </c>
      <c r="B25" s="1" t="n">
        <v>106</v>
      </c>
      <c r="C25" s="1" t="n">
        <v>141</v>
      </c>
      <c r="D25" s="1" t="n">
        <v>182</v>
      </c>
      <c r="E25" s="1" t="n">
        <v>175</v>
      </c>
      <c r="F25" s="1" t="n">
        <v>166</v>
      </c>
      <c r="G25" s="1" t="n">
        <v>153</v>
      </c>
      <c r="H25" s="1" t="n">
        <v>129</v>
      </c>
      <c r="I25" s="1" t="n">
        <v>127</v>
      </c>
      <c r="J25" s="1" t="n">
        <v>159</v>
      </c>
      <c r="K25" s="1" t="n">
        <v>135</v>
      </c>
      <c r="L25" s="1" t="n">
        <v>144</v>
      </c>
      <c r="M25" s="1" t="n">
        <v>98</v>
      </c>
      <c r="N25" s="1" t="n">
        <f aca="false">SUM(B25:M25)</f>
        <v>1715</v>
      </c>
      <c r="O25" s="1"/>
    </row>
    <row r="26" customFormat="false" ht="15" hidden="false" customHeight="false" outlineLevel="0" collapsed="false">
      <c r="A26" s="14" t="s">
        <v>35</v>
      </c>
      <c r="B26" s="1" t="n">
        <v>540</v>
      </c>
      <c r="C26" s="1" t="n">
        <v>639</v>
      </c>
      <c r="D26" s="1" t="n">
        <v>607</v>
      </c>
      <c r="E26" s="1" t="n">
        <v>657</v>
      </c>
      <c r="F26" s="1" t="n">
        <v>694</v>
      </c>
      <c r="G26" s="1" t="n">
        <v>685</v>
      </c>
      <c r="H26" s="1" t="n">
        <v>522</v>
      </c>
      <c r="I26" s="1" t="n">
        <v>608</v>
      </c>
      <c r="J26" s="1" t="n">
        <v>555</v>
      </c>
      <c r="K26" s="1" t="n">
        <v>592</v>
      </c>
      <c r="L26" s="1" t="n">
        <v>781</v>
      </c>
      <c r="M26" s="1" t="n">
        <v>818</v>
      </c>
      <c r="N26" s="1" t="n">
        <f aca="false">SUM(B26:M26)</f>
        <v>7698</v>
      </c>
      <c r="O26" s="1"/>
    </row>
    <row r="27" customFormat="false" ht="15" hidden="false" customHeight="false" outlineLevel="0" collapsed="false">
      <c r="A27" s="14" t="s">
        <v>36</v>
      </c>
      <c r="B27" s="1" t="n">
        <v>403</v>
      </c>
      <c r="C27" s="1" t="n">
        <v>349</v>
      </c>
      <c r="D27" s="1" t="n">
        <v>385</v>
      </c>
      <c r="E27" s="1" t="n">
        <v>371</v>
      </c>
      <c r="F27" s="1" t="n">
        <v>502</v>
      </c>
      <c r="G27" s="1" t="n">
        <v>331</v>
      </c>
      <c r="H27" s="1" t="n">
        <v>342</v>
      </c>
      <c r="I27" s="1" t="n">
        <v>341</v>
      </c>
      <c r="J27" s="1" t="n">
        <v>338</v>
      </c>
      <c r="K27" s="1" t="n">
        <v>362</v>
      </c>
      <c r="L27" s="1" t="n">
        <v>405</v>
      </c>
      <c r="M27" s="1" t="n">
        <v>381</v>
      </c>
      <c r="N27" s="1" t="n">
        <f aca="false">SUM(B27:M27)</f>
        <v>4510</v>
      </c>
      <c r="O27" s="1"/>
    </row>
    <row r="28" s="9" customFormat="true" ht="27" hidden="false" customHeight="true" outlineLevel="0" collapsed="false">
      <c r="A28" s="9" t="s">
        <v>37</v>
      </c>
      <c r="B28" s="10" t="n">
        <f aca="false">SUM(B9:B27)</f>
        <v>9242</v>
      </c>
      <c r="C28" s="10" t="n">
        <f aca="false">SUM(C9:C27)</f>
        <v>9609</v>
      </c>
      <c r="D28" s="10" t="n">
        <f aca="false">SUM(D9:D27)</f>
        <v>10868</v>
      </c>
      <c r="E28" s="10" t="n">
        <f aca="false">SUM(E9:E27)</f>
        <v>10284</v>
      </c>
      <c r="F28" s="10" t="n">
        <f aca="false">SUM(F9:F27)</f>
        <v>11101</v>
      </c>
      <c r="G28" s="10" t="n">
        <f aca="false">SUM(G9:G27)</f>
        <v>10284</v>
      </c>
      <c r="H28" s="10" t="n">
        <f aca="false">SUM(H9:H27)</f>
        <v>9875</v>
      </c>
      <c r="I28" s="10" t="n">
        <f aca="false">SUM(I9:I27)</f>
        <v>10134</v>
      </c>
      <c r="J28" s="10" t="n">
        <f aca="false">SUM(J9:J27)</f>
        <v>9851</v>
      </c>
      <c r="K28" s="10" t="n">
        <f aca="false">SUM(K9:K27)</f>
        <v>10630</v>
      </c>
      <c r="L28" s="10" t="n">
        <f aca="false">SUM(L9:L27)</f>
        <v>10387</v>
      </c>
      <c r="M28" s="10" t="n">
        <f aca="false">SUM(M9:M27)</f>
        <v>9893</v>
      </c>
      <c r="N28" s="10" t="n">
        <f aca="false">SUM(N9:N27)</f>
        <v>122158</v>
      </c>
      <c r="O28" s="10"/>
      <c r="P28" s="10"/>
      <c r="Q28" s="1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39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2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" t="n">
        <v>13</v>
      </c>
      <c r="C9" s="1" t="n">
        <v>9</v>
      </c>
      <c r="D9" s="1" t="n">
        <v>19</v>
      </c>
      <c r="E9" s="1" t="n">
        <v>21</v>
      </c>
      <c r="F9" s="1" t="n">
        <v>19</v>
      </c>
      <c r="G9" s="1" t="n">
        <v>6</v>
      </c>
      <c r="H9" s="1" t="n">
        <v>5</v>
      </c>
      <c r="I9" s="1" t="n">
        <v>5</v>
      </c>
      <c r="J9" s="1" t="n">
        <v>3</v>
      </c>
      <c r="K9" s="1" t="n">
        <v>2</v>
      </c>
      <c r="L9" s="1" t="n">
        <v>2</v>
      </c>
      <c r="M9" s="1" t="n">
        <v>9</v>
      </c>
      <c r="N9" s="1" t="n">
        <f aca="false">SUM(B9:M9)</f>
        <v>113</v>
      </c>
      <c r="O9" s="1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5" hidden="false" customHeight="false" outlineLevel="0" collapsed="false">
      <c r="A10" s="14" t="s">
        <v>19</v>
      </c>
      <c r="B10" s="1" t="n">
        <v>2</v>
      </c>
      <c r="C10" s="1" t="n">
        <v>2</v>
      </c>
      <c r="D10" s="1" t="n">
        <v>0</v>
      </c>
      <c r="E10" s="1" t="n">
        <v>0</v>
      </c>
      <c r="F10" s="1" t="n">
        <v>5</v>
      </c>
      <c r="G10" s="1" t="n">
        <v>0</v>
      </c>
      <c r="H10" s="1" t="n">
        <v>0</v>
      </c>
      <c r="I10" s="1" t="n">
        <v>5</v>
      </c>
      <c r="J10" s="1" t="n">
        <v>1</v>
      </c>
      <c r="K10" s="1" t="n">
        <v>0</v>
      </c>
      <c r="L10" s="1" t="n">
        <v>2</v>
      </c>
      <c r="M10" s="1" t="n">
        <v>8</v>
      </c>
      <c r="N10" s="1" t="n">
        <f aca="false">SUM(B10:M10)</f>
        <v>25</v>
      </c>
      <c r="O10" s="1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4" t="s">
        <v>20</v>
      </c>
      <c r="B11" s="1" t="n">
        <v>102</v>
      </c>
      <c r="C11" s="1" t="n">
        <v>99</v>
      </c>
      <c r="D11" s="1" t="n">
        <v>115</v>
      </c>
      <c r="E11" s="1" t="n">
        <v>67</v>
      </c>
      <c r="F11" s="1" t="n">
        <v>72</v>
      </c>
      <c r="G11" s="1" t="n">
        <v>50</v>
      </c>
      <c r="H11" s="1" t="n">
        <v>46</v>
      </c>
      <c r="I11" s="1" t="n">
        <v>57</v>
      </c>
      <c r="J11" s="1" t="n">
        <v>44</v>
      </c>
      <c r="K11" s="1" t="n">
        <v>107</v>
      </c>
      <c r="L11" s="1" t="n">
        <v>92</v>
      </c>
      <c r="M11" s="1" t="n">
        <v>109</v>
      </c>
      <c r="N11" s="1" t="n">
        <f aca="false">SUM(B11:M11)</f>
        <v>960</v>
      </c>
      <c r="O11" s="1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4" t="s">
        <v>21</v>
      </c>
      <c r="B12" s="1" t="n">
        <v>37</v>
      </c>
      <c r="C12" s="1" t="n">
        <v>45</v>
      </c>
      <c r="D12" s="1" t="n">
        <v>60</v>
      </c>
      <c r="E12" s="1" t="n">
        <v>61</v>
      </c>
      <c r="F12" s="1" t="n">
        <v>32</v>
      </c>
      <c r="G12" s="1" t="n">
        <v>29</v>
      </c>
      <c r="H12" s="1" t="n">
        <v>25</v>
      </c>
      <c r="I12" s="1" t="n">
        <v>60</v>
      </c>
      <c r="J12" s="1" t="n">
        <v>46</v>
      </c>
      <c r="K12" s="1" t="n">
        <v>43</v>
      </c>
      <c r="L12" s="1" t="n">
        <v>18</v>
      </c>
      <c r="M12" s="1" t="n">
        <v>63</v>
      </c>
      <c r="N12" s="1" t="n">
        <f aca="false">SUM(B12:M12)</f>
        <v>519</v>
      </c>
      <c r="O12" s="1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14" t="s">
        <v>22</v>
      </c>
      <c r="B13" s="1" t="n">
        <v>23</v>
      </c>
      <c r="C13" s="1" t="n">
        <v>18</v>
      </c>
      <c r="D13" s="1" t="n">
        <v>28</v>
      </c>
      <c r="E13" s="1" t="n">
        <v>26</v>
      </c>
      <c r="F13" s="1" t="n">
        <v>37</v>
      </c>
      <c r="G13" s="1" t="n">
        <v>18</v>
      </c>
      <c r="H13" s="1" t="n">
        <v>22</v>
      </c>
      <c r="I13" s="1" t="n">
        <v>11</v>
      </c>
      <c r="J13" s="1" t="n">
        <v>1</v>
      </c>
      <c r="K13" s="1" t="n">
        <v>0</v>
      </c>
      <c r="L13" s="1" t="n">
        <v>4</v>
      </c>
      <c r="M13" s="1" t="n">
        <v>3</v>
      </c>
      <c r="N13" s="1" t="n">
        <f aca="false">SUM(B13:M13)</f>
        <v>191</v>
      </c>
      <c r="O13" s="1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false" outlineLevel="0" collapsed="false">
      <c r="A14" s="14" t="s">
        <v>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  <c r="O14" s="1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16" customFormat="true" ht="15" hidden="false" customHeight="false" outlineLevel="0" collapsed="false">
      <c r="A15" s="14" t="s">
        <v>24</v>
      </c>
      <c r="B15" s="1" t="n">
        <v>59</v>
      </c>
      <c r="C15" s="1" t="n">
        <v>57</v>
      </c>
      <c r="D15" s="1" t="n">
        <v>118</v>
      </c>
      <c r="E15" s="1" t="n">
        <v>98</v>
      </c>
      <c r="F15" s="1" t="n">
        <v>95</v>
      </c>
      <c r="G15" s="1" t="n">
        <v>76</v>
      </c>
      <c r="H15" s="1" t="n">
        <v>54</v>
      </c>
      <c r="I15" s="1" t="n">
        <v>32</v>
      </c>
      <c r="J15" s="1" t="n">
        <v>52</v>
      </c>
      <c r="K15" s="1" t="n">
        <v>98</v>
      </c>
      <c r="L15" s="1" t="n">
        <v>113</v>
      </c>
      <c r="M15" s="1" t="n">
        <v>66</v>
      </c>
      <c r="N15" s="1" t="n">
        <f aca="false">SUM(B15:M15)</f>
        <v>918</v>
      </c>
      <c r="O15" s="1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0"/>
    </row>
    <row r="16" customFormat="false" ht="15" hidden="false" customHeight="false" outlineLevel="0" collapsed="false">
      <c r="A16" s="14" t="s">
        <v>2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B16:M16)</f>
        <v>0</v>
      </c>
      <c r="O16" s="1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4" t="s">
        <v>26</v>
      </c>
      <c r="B17" s="1" t="n">
        <v>179</v>
      </c>
      <c r="C17" s="1" t="n">
        <v>241</v>
      </c>
      <c r="D17" s="1" t="n">
        <v>218</v>
      </c>
      <c r="E17" s="1" t="n">
        <v>239</v>
      </c>
      <c r="F17" s="1" t="n">
        <v>251</v>
      </c>
      <c r="G17" s="1" t="n">
        <v>138</v>
      </c>
      <c r="H17" s="1" t="n">
        <v>136</v>
      </c>
      <c r="I17" s="1" t="n">
        <v>95</v>
      </c>
      <c r="J17" s="1" t="n">
        <v>77</v>
      </c>
      <c r="K17" s="1" t="n">
        <v>147</v>
      </c>
      <c r="L17" s="1" t="n">
        <v>210</v>
      </c>
      <c r="M17" s="1" t="n">
        <v>160</v>
      </c>
      <c r="N17" s="1" t="n">
        <f aca="false">SUM(B17:M17)</f>
        <v>2091</v>
      </c>
      <c r="O17" s="1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4" t="s">
        <v>27</v>
      </c>
      <c r="B18" s="1" t="n">
        <v>28</v>
      </c>
      <c r="C18" s="1" t="n">
        <v>17</v>
      </c>
      <c r="D18" s="1" t="n">
        <v>23</v>
      </c>
      <c r="E18" s="1" t="n">
        <v>29</v>
      </c>
      <c r="F18" s="1" t="n">
        <v>17</v>
      </c>
      <c r="G18" s="1" t="n">
        <v>17</v>
      </c>
      <c r="H18" s="1" t="n">
        <v>17</v>
      </c>
      <c r="I18" s="1" t="n">
        <v>22</v>
      </c>
      <c r="J18" s="1" t="n">
        <v>23</v>
      </c>
      <c r="K18" s="1" t="n">
        <v>17</v>
      </c>
      <c r="L18" s="1" t="n">
        <v>27</v>
      </c>
      <c r="M18" s="1" t="n">
        <v>15</v>
      </c>
      <c r="N18" s="1" t="n">
        <f aca="false">SUM(B18:M18)</f>
        <v>252</v>
      </c>
      <c r="O18" s="1"/>
      <c r="P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14" t="s">
        <v>28</v>
      </c>
      <c r="B19" s="1" t="n">
        <v>15</v>
      </c>
      <c r="C19" s="1" t="n">
        <v>17</v>
      </c>
      <c r="D19" s="1" t="n">
        <v>21</v>
      </c>
      <c r="E19" s="1" t="n">
        <v>19</v>
      </c>
      <c r="F19" s="1" t="n">
        <v>26</v>
      </c>
      <c r="G19" s="1" t="n">
        <v>7</v>
      </c>
      <c r="H19" s="1" t="n">
        <v>24</v>
      </c>
      <c r="I19" s="1" t="n">
        <v>8</v>
      </c>
      <c r="J19" s="1" t="n">
        <v>13</v>
      </c>
      <c r="K19" s="1" t="n">
        <v>20</v>
      </c>
      <c r="L19" s="1" t="n">
        <v>25</v>
      </c>
      <c r="M19" s="1" t="n">
        <v>22</v>
      </c>
      <c r="N19" s="1" t="n">
        <f aca="false">SUM(B19:M19)</f>
        <v>217</v>
      </c>
      <c r="O19" s="1"/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4" t="s">
        <v>29</v>
      </c>
      <c r="B20" s="1" t="n">
        <v>28</v>
      </c>
      <c r="C20" s="1" t="n">
        <v>26</v>
      </c>
      <c r="D20" s="1" t="n">
        <v>12</v>
      </c>
      <c r="E20" s="1" t="n">
        <v>19</v>
      </c>
      <c r="F20" s="1" t="n">
        <v>28</v>
      </c>
      <c r="G20" s="1" t="n">
        <v>17</v>
      </c>
      <c r="H20" s="1" t="n">
        <v>15</v>
      </c>
      <c r="I20" s="1" t="n">
        <v>25</v>
      </c>
      <c r="J20" s="1" t="n">
        <v>37</v>
      </c>
      <c r="K20" s="1" t="n">
        <v>20</v>
      </c>
      <c r="L20" s="1" t="n">
        <v>15</v>
      </c>
      <c r="M20" s="1" t="n">
        <v>16</v>
      </c>
      <c r="N20" s="1" t="n">
        <f aca="false">SUM(B20:M20)</f>
        <v>258</v>
      </c>
      <c r="O20" s="1"/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4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B21:M21)</f>
        <v>0</v>
      </c>
      <c r="O21" s="1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4" t="s">
        <v>31</v>
      </c>
      <c r="B22" s="1" t="n">
        <v>193</v>
      </c>
      <c r="C22" s="1" t="n">
        <v>236</v>
      </c>
      <c r="D22" s="1" t="n">
        <v>266</v>
      </c>
      <c r="E22" s="1" t="n">
        <v>207</v>
      </c>
      <c r="F22" s="1" t="n">
        <v>163</v>
      </c>
      <c r="G22" s="1" t="n">
        <v>108</v>
      </c>
      <c r="H22" s="1" t="n">
        <v>44</v>
      </c>
      <c r="I22" s="1" t="n">
        <v>77</v>
      </c>
      <c r="J22" s="1" t="n">
        <v>64</v>
      </c>
      <c r="K22" s="1" t="n">
        <v>93</v>
      </c>
      <c r="L22" s="1" t="n">
        <v>58</v>
      </c>
      <c r="M22" s="1" t="n">
        <v>117</v>
      </c>
      <c r="N22" s="1" t="n">
        <f aca="false">SUM(B22:M22)</f>
        <v>1626</v>
      </c>
      <c r="O22" s="1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4" t="s">
        <v>32</v>
      </c>
      <c r="B23" s="1" t="n">
        <v>7</v>
      </c>
      <c r="C23" s="1" t="n">
        <v>7</v>
      </c>
      <c r="D23" s="1" t="n">
        <v>4</v>
      </c>
      <c r="E23" s="1" t="n">
        <v>3</v>
      </c>
      <c r="F23" s="1" t="n">
        <v>4</v>
      </c>
      <c r="G23" s="1" t="n">
        <v>0</v>
      </c>
      <c r="H23" s="1" t="n">
        <v>1</v>
      </c>
      <c r="I23" s="1" t="n">
        <v>3</v>
      </c>
      <c r="J23" s="1" t="n">
        <v>3</v>
      </c>
      <c r="K23" s="1" t="n">
        <v>0</v>
      </c>
      <c r="L23" s="1" t="n">
        <v>4</v>
      </c>
      <c r="M23" s="1" t="n">
        <v>11</v>
      </c>
      <c r="N23" s="1" t="n">
        <f aca="false">SUM(B23:M23)</f>
        <v>47</v>
      </c>
      <c r="O23" s="1"/>
    </row>
    <row r="24" customFormat="false" ht="15" hidden="false" customHeight="false" outlineLevel="0" collapsed="false">
      <c r="A24" s="14" t="s">
        <v>3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f aca="false">SUM(B24:M24)</f>
        <v>0</v>
      </c>
      <c r="O24" s="1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4" t="s">
        <v>3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M25)</f>
        <v>0</v>
      </c>
      <c r="O25" s="1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4" t="s">
        <v>3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B26:M26)</f>
        <v>2</v>
      </c>
      <c r="O26" s="1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4" t="s">
        <v>36</v>
      </c>
      <c r="B27" s="1" t="n">
        <v>8</v>
      </c>
      <c r="C27" s="1" t="n">
        <v>8</v>
      </c>
      <c r="D27" s="1" t="n">
        <v>10</v>
      </c>
      <c r="E27" s="1" t="n">
        <v>8</v>
      </c>
      <c r="F27" s="1" t="n">
        <v>8</v>
      </c>
      <c r="G27" s="1" t="n">
        <v>10</v>
      </c>
      <c r="H27" s="1" t="n">
        <v>8</v>
      </c>
      <c r="I27" s="1" t="n">
        <v>8</v>
      </c>
      <c r="J27" s="1" t="n">
        <v>10</v>
      </c>
      <c r="K27" s="1" t="n">
        <v>8</v>
      </c>
      <c r="L27" s="1" t="n">
        <v>8</v>
      </c>
      <c r="M27" s="1" t="n">
        <v>10</v>
      </c>
      <c r="N27" s="1" t="n">
        <f aca="false">SUM(B27:M27)</f>
        <v>104</v>
      </c>
      <c r="O27" s="1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9" customFormat="true" ht="27.75" hidden="false" customHeight="true" outlineLevel="0" collapsed="false">
      <c r="A28" s="9" t="s">
        <v>37</v>
      </c>
      <c r="B28" s="10" t="n">
        <f aca="false">SUM(B9:B27)</f>
        <v>694</v>
      </c>
      <c r="C28" s="10" t="n">
        <f aca="false">SUM(C9:C27)</f>
        <v>782</v>
      </c>
      <c r="D28" s="10" t="n">
        <f aca="false">SUM(D9:D27)</f>
        <v>894</v>
      </c>
      <c r="E28" s="10" t="n">
        <f aca="false">SUM(E9:E27)</f>
        <v>797</v>
      </c>
      <c r="F28" s="10" t="n">
        <f aca="false">SUM(F9:F27)</f>
        <v>757</v>
      </c>
      <c r="G28" s="10" t="n">
        <f aca="false">SUM(G9:G27)</f>
        <v>476</v>
      </c>
      <c r="H28" s="10" t="n">
        <f aca="false">SUM(H9:H27)</f>
        <v>398</v>
      </c>
      <c r="I28" s="10" t="n">
        <f aca="false">SUM(I9:I27)</f>
        <v>409</v>
      </c>
      <c r="J28" s="10" t="n">
        <f aca="false">SUM(J9:J27)</f>
        <v>374</v>
      </c>
      <c r="K28" s="10" t="n">
        <f aca="false">SUM(K9:K27)</f>
        <v>555</v>
      </c>
      <c r="L28" s="10" t="n">
        <f aca="false">SUM(L9:L27)</f>
        <v>578</v>
      </c>
      <c r="M28" s="10" t="n">
        <f aca="false">SUM(M9:M27)</f>
        <v>609</v>
      </c>
      <c r="N28" s="10" t="n">
        <f aca="false">SUM(N9:N27)</f>
        <v>7323</v>
      </c>
      <c r="O28" s="10"/>
      <c r="P28" s="1"/>
      <c r="Q28" s="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  <c r="Q35" s="22"/>
      <c r="R35" s="22"/>
      <c r="S35" s="22"/>
      <c r="T35" s="22"/>
      <c r="U35" s="22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8-12T15:54:08Z</cp:lastPrinted>
  <dcterms:modified xsi:type="dcterms:W3CDTF">2023-05-31T22:39:09Z</dcterms:modified>
  <cp:revision>0</cp:revision>
  <dc:subject/>
  <dc:title/>
</cp:coreProperties>
</file>