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Cifras preliminares sujetas a cambio por los propios aeropuertos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26</v>
      </c>
      <c r="C9" s="15" t="n">
        <v>52</v>
      </c>
      <c r="D9" s="15" t="n">
        <v>89</v>
      </c>
      <c r="E9" s="15" t="n">
        <v>112</v>
      </c>
      <c r="F9" s="15" t="n">
        <v>88</v>
      </c>
      <c r="G9" s="15" t="n">
        <v>108</v>
      </c>
      <c r="H9" s="15" t="n">
        <v>200</v>
      </c>
      <c r="I9" s="15" t="n">
        <v>134</v>
      </c>
      <c r="J9" s="15" t="n">
        <v>100</v>
      </c>
      <c r="K9" s="15"/>
      <c r="L9" s="15"/>
      <c r="M9" s="15"/>
      <c r="N9" s="15" t="n">
        <f aca="false">SUM(B9:M9)</f>
        <v>909</v>
      </c>
      <c r="O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5" hidden="false" customHeight="false" outlineLevel="0" collapsed="false">
      <c r="A10" s="14" t="s">
        <v>18</v>
      </c>
      <c r="B10" s="15" t="n">
        <v>116</v>
      </c>
      <c r="C10" s="15" t="n">
        <v>160</v>
      </c>
      <c r="D10" s="15" t="n">
        <v>132</v>
      </c>
      <c r="E10" s="15" t="n">
        <v>142</v>
      </c>
      <c r="F10" s="15" t="n">
        <v>121</v>
      </c>
      <c r="G10" s="15" t="n">
        <v>122</v>
      </c>
      <c r="H10" s="15" t="n">
        <v>121</v>
      </c>
      <c r="I10" s="15" t="n">
        <v>143</v>
      </c>
      <c r="J10" s="15" t="n">
        <v>100</v>
      </c>
      <c r="K10" s="15"/>
      <c r="L10" s="15"/>
      <c r="M10" s="15"/>
      <c r="N10" s="15" t="n">
        <f aca="false">SUM(B10:M10)</f>
        <v>1157</v>
      </c>
      <c r="O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9" customFormat="true" ht="27" hidden="false" customHeight="true" outlineLevel="0" collapsed="false">
      <c r="A11" s="9" t="s">
        <v>19</v>
      </c>
      <c r="B11" s="10" t="n">
        <f aca="false">SUM(B9:B10)</f>
        <v>142</v>
      </c>
      <c r="C11" s="10" t="n">
        <f aca="false">SUM(C9:C10)</f>
        <v>212</v>
      </c>
      <c r="D11" s="10" t="n">
        <f aca="false">SUM(D9:D10)</f>
        <v>221</v>
      </c>
      <c r="E11" s="10" t="n">
        <f aca="false">SUM(E9:E10)</f>
        <v>254</v>
      </c>
      <c r="F11" s="10" t="n">
        <f aca="false">SUM(F9:F10)</f>
        <v>209</v>
      </c>
      <c r="G11" s="10" t="n">
        <f aca="false">SUM(G9:G10)</f>
        <v>230</v>
      </c>
      <c r="H11" s="10" t="n">
        <f aca="false">SUM(H9:H10)</f>
        <v>321</v>
      </c>
      <c r="I11" s="10" t="n">
        <f aca="false">SUM(I9:I10)</f>
        <v>277</v>
      </c>
      <c r="J11" s="10" t="n">
        <f aca="false">SUM(J9:J10)</f>
        <v>20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2066</v>
      </c>
      <c r="O11" s="10"/>
      <c r="P11" s="10"/>
      <c r="Q11" s="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1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/>
      <c r="M9" s="15"/>
      <c r="N9" s="15" t="n">
        <f aca="false">SUM(B9:M9)</f>
        <v>0</v>
      </c>
      <c r="O9" s="15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/>
      <c r="M10" s="15"/>
      <c r="N10" s="15" t="n">
        <f aca="false">SUM(B10:M10)</f>
        <v>0</v>
      </c>
      <c r="O10" s="15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9" customFormat="true" ht="27.75" hidden="false" customHeight="true" outlineLevel="0" collapsed="false">
      <c r="A11" s="9" t="s">
        <v>19</v>
      </c>
      <c r="B11" s="10" t="n">
        <f aca="false">SUM(B9:B10)</f>
        <v>0</v>
      </c>
      <c r="C11" s="10" t="n">
        <f aca="false">SUM(C9:C10)</f>
        <v>0</v>
      </c>
      <c r="D11" s="10" t="n">
        <f aca="false">SUM(D9:D10)</f>
        <v>0</v>
      </c>
      <c r="E11" s="10" t="n">
        <f aca="false">SUM(E9:E10)</f>
        <v>0</v>
      </c>
      <c r="F11" s="10" t="n">
        <f aca="false">SUM(F9:F10)</f>
        <v>0</v>
      </c>
      <c r="G11" s="10" t="n">
        <f aca="false">SUM(G9:G10)</f>
        <v>0</v>
      </c>
      <c r="H11" s="10" t="n">
        <f aca="false">SUM(H9:H10)</f>
        <v>0</v>
      </c>
      <c r="I11" s="10" t="n">
        <f aca="false">SUM(I9:I10)</f>
        <v>0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0</v>
      </c>
      <c r="O11" s="10"/>
      <c r="P11" s="1"/>
      <c r="Q11" s="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5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8" customFormat="false" ht="15" hidden="false" customHeight="false" outlineLevel="0" collapsed="false">
      <c r="Q18" s="23"/>
      <c r="R18" s="23"/>
      <c r="S18" s="23"/>
      <c r="T18" s="23"/>
      <c r="U18" s="23"/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  <c r="B23" s="1"/>
      <c r="H23" s="1"/>
    </row>
    <row r="24" customFormat="false" ht="15" hidden="false" customHeight="false" outlineLevel="0" collapsed="false">
      <c r="A24" s="20"/>
      <c r="G24" s="1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5-10-08T22:09:04Z</dcterms:modified>
  <cp:revision>0</cp:revision>
  <dc:subject/>
  <dc:title/>
</cp:coreProperties>
</file>