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Operaciones_Nacionales" sheetId="1" state="visible" r:id="rId2"/>
    <sheet name="Operacione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ESTADÍSTICA AEROPORTUARIA</t>
  </si>
  <si>
    <t xml:space="preserve">RED ASA</t>
  </si>
  <si>
    <t xml:space="preserve">OPERACIONES NACIONALES REALIZADAS EN LA RED ASA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mpeche</t>
  </si>
  <si>
    <t xml:space="preserve"> </t>
  </si>
  <si>
    <t xml:space="preserve">Cd. del Carmen</t>
  </si>
  <si>
    <t xml:space="preserve">Cd. Obregón</t>
  </si>
  <si>
    <t xml:space="preserve">Cd. Victoria</t>
  </si>
  <si>
    <t xml:space="preserve">Chetumal</t>
  </si>
  <si>
    <t xml:space="preserve">Colima</t>
  </si>
  <si>
    <t xml:space="preserve">Guaymas</t>
  </si>
  <si>
    <t xml:space="preserve">Ixtepec</t>
  </si>
  <si>
    <t xml:space="preserve">Loreto</t>
  </si>
  <si>
    <t xml:space="preserve">Matamoros</t>
  </si>
  <si>
    <t xml:space="preserve">Nogales</t>
  </si>
  <si>
    <t xml:space="preserve">Nuevo Laredo</t>
  </si>
  <si>
    <t xml:space="preserve">Poza Rica</t>
  </si>
  <si>
    <t xml:space="preserve">Puebla</t>
  </si>
  <si>
    <t xml:space="preserve">Puerto Escondido</t>
  </si>
  <si>
    <t xml:space="preserve">Tamuín</t>
  </si>
  <si>
    <t xml:space="preserve">Tehuacán</t>
  </si>
  <si>
    <t xml:space="preserve">Tepic</t>
  </si>
  <si>
    <t xml:space="preserve">Uruapa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Fuente: ASA con información proporcionada por los aeropuertos.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1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1" width="7.56"/>
    <col collapsed="false" customWidth="true" hidden="false" outlineLevel="0" max="29" min="29" style="1" width="8.56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1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14" t="s">
        <v>17</v>
      </c>
      <c r="B9" s="1" t="n">
        <v>410</v>
      </c>
      <c r="C9" s="1" t="n">
        <v>333</v>
      </c>
      <c r="D9" s="1" t="n">
        <v>411</v>
      </c>
      <c r="E9" s="1" t="n">
        <v>478</v>
      </c>
      <c r="F9" s="1" t="n">
        <v>363</v>
      </c>
      <c r="G9" s="1" t="n">
        <v>312</v>
      </c>
      <c r="H9" s="1" t="n">
        <v>326</v>
      </c>
      <c r="I9" s="1" t="n">
        <v>327</v>
      </c>
      <c r="J9" s="1" t="n">
        <v>292</v>
      </c>
      <c r="K9" s="1" t="n">
        <v>354</v>
      </c>
      <c r="L9" s="1" t="n">
        <v>400</v>
      </c>
      <c r="M9" s="1" t="n">
        <v>352</v>
      </c>
      <c r="N9" s="1" t="n">
        <f aca="false">SUM(B9:M9)</f>
        <v>4358</v>
      </c>
      <c r="O9" s="1" t="s">
        <v>18</v>
      </c>
    </row>
    <row r="10" customFormat="false" ht="15" hidden="false" customHeight="false" outlineLevel="0" collapsed="false">
      <c r="A10" s="14" t="s">
        <v>19</v>
      </c>
      <c r="B10" s="1" t="n">
        <v>3006</v>
      </c>
      <c r="C10" s="1" t="n">
        <v>3160</v>
      </c>
      <c r="D10" s="1" t="n">
        <v>3511</v>
      </c>
      <c r="E10" s="1" t="n">
        <v>3494</v>
      </c>
      <c r="F10" s="1" t="n">
        <v>3852</v>
      </c>
      <c r="G10" s="1" t="n">
        <v>3614</v>
      </c>
      <c r="H10" s="1" t="n">
        <v>3659</v>
      </c>
      <c r="I10" s="1" t="n">
        <v>3768</v>
      </c>
      <c r="J10" s="1" t="n">
        <v>3663</v>
      </c>
      <c r="K10" s="1" t="n">
        <v>3946</v>
      </c>
      <c r="L10" s="1" t="n">
        <v>3673</v>
      </c>
      <c r="M10" s="1" t="n">
        <v>3508</v>
      </c>
      <c r="N10" s="1" t="n">
        <f aca="false">SUM(B10:M10)</f>
        <v>42854</v>
      </c>
      <c r="O10" s="1"/>
    </row>
    <row r="11" customFormat="false" ht="15" hidden="false" customHeight="false" outlineLevel="0" collapsed="false">
      <c r="A11" s="14" t="s">
        <v>20</v>
      </c>
      <c r="B11" s="1" t="n">
        <v>693</v>
      </c>
      <c r="C11" s="1" t="n">
        <v>618</v>
      </c>
      <c r="D11" s="1" t="n">
        <v>792</v>
      </c>
      <c r="E11" s="1" t="n">
        <v>754</v>
      </c>
      <c r="F11" s="1" t="n">
        <v>842</v>
      </c>
      <c r="G11" s="1" t="n">
        <v>687</v>
      </c>
      <c r="H11" s="1" t="n">
        <v>663</v>
      </c>
      <c r="I11" s="1" t="n">
        <v>634</v>
      </c>
      <c r="J11" s="1" t="n">
        <v>702</v>
      </c>
      <c r="K11" s="1" t="n">
        <v>687</v>
      </c>
      <c r="L11" s="1" t="n">
        <v>797</v>
      </c>
      <c r="M11" s="1" t="n">
        <v>896</v>
      </c>
      <c r="N11" s="1" t="n">
        <f aca="false">SUM(B11:M11)</f>
        <v>8765</v>
      </c>
      <c r="O11" s="1"/>
    </row>
    <row r="12" customFormat="false" ht="15" hidden="false" customHeight="false" outlineLevel="0" collapsed="false">
      <c r="A12" s="14" t="s">
        <v>21</v>
      </c>
      <c r="B12" s="1" t="n">
        <v>288</v>
      </c>
      <c r="C12" s="1" t="n">
        <v>290</v>
      </c>
      <c r="D12" s="1" t="n">
        <v>397</v>
      </c>
      <c r="E12" s="1" t="n">
        <v>239</v>
      </c>
      <c r="F12" s="1" t="n">
        <v>197</v>
      </c>
      <c r="G12" s="1" t="n">
        <v>272</v>
      </c>
      <c r="H12" s="1" t="n">
        <v>234</v>
      </c>
      <c r="I12" s="1" t="n">
        <v>278</v>
      </c>
      <c r="J12" s="1" t="n">
        <v>343</v>
      </c>
      <c r="K12" s="1" t="n">
        <v>292</v>
      </c>
      <c r="L12" s="1" t="n">
        <v>305</v>
      </c>
      <c r="M12" s="1" t="n">
        <v>287</v>
      </c>
      <c r="N12" s="1" t="n">
        <f aca="false">SUM(B12:M12)</f>
        <v>3422</v>
      </c>
      <c r="O12" s="1"/>
    </row>
    <row r="13" customFormat="false" ht="15" hidden="false" customHeight="false" outlineLevel="0" collapsed="false">
      <c r="A13" s="14" t="s">
        <v>22</v>
      </c>
      <c r="B13" s="1" t="n">
        <v>324</v>
      </c>
      <c r="C13" s="1" t="n">
        <v>295</v>
      </c>
      <c r="D13" s="1" t="n">
        <v>408</v>
      </c>
      <c r="E13" s="1" t="n">
        <v>349</v>
      </c>
      <c r="F13" s="1" t="n">
        <v>410</v>
      </c>
      <c r="G13" s="1" t="n">
        <v>336</v>
      </c>
      <c r="H13" s="1" t="n">
        <v>400</v>
      </c>
      <c r="I13" s="1" t="n">
        <v>360</v>
      </c>
      <c r="J13" s="1" t="n">
        <v>285</v>
      </c>
      <c r="K13" s="1" t="n">
        <v>380</v>
      </c>
      <c r="L13" s="1" t="n">
        <v>394</v>
      </c>
      <c r="M13" s="1" t="n">
        <v>429</v>
      </c>
      <c r="N13" s="1" t="n">
        <f aca="false">SUM(B13:M13)</f>
        <v>4370</v>
      </c>
      <c r="O13" s="1"/>
    </row>
    <row r="14" customFormat="false" ht="15" hidden="false" customHeight="false" outlineLevel="0" collapsed="false">
      <c r="A14" s="14" t="s">
        <v>23</v>
      </c>
      <c r="B14" s="1" t="n">
        <v>341</v>
      </c>
      <c r="C14" s="1" t="n">
        <v>332</v>
      </c>
      <c r="D14" s="1" t="n">
        <v>248</v>
      </c>
      <c r="E14" s="1" t="n">
        <v>298</v>
      </c>
      <c r="F14" s="1" t="n">
        <v>275</v>
      </c>
      <c r="G14" s="1" t="n">
        <v>232</v>
      </c>
      <c r="H14" s="1" t="n">
        <v>270</v>
      </c>
      <c r="I14" s="1" t="n">
        <v>269</v>
      </c>
      <c r="J14" s="1" t="n">
        <v>269</v>
      </c>
      <c r="K14" s="1" t="n">
        <v>282</v>
      </c>
      <c r="L14" s="1" t="n">
        <v>385</v>
      </c>
      <c r="M14" s="1" t="n">
        <v>348</v>
      </c>
      <c r="N14" s="1" t="n">
        <f aca="false">SUM(B14:M14)</f>
        <v>3549</v>
      </c>
      <c r="O14" s="1"/>
    </row>
    <row r="15" s="16" customFormat="true" ht="15" hidden="false" customHeight="false" outlineLevel="0" collapsed="false">
      <c r="A15" s="14" t="s">
        <v>24</v>
      </c>
      <c r="B15" s="1" t="n">
        <v>130</v>
      </c>
      <c r="C15" s="1" t="n">
        <v>139</v>
      </c>
      <c r="D15" s="1" t="n">
        <v>132</v>
      </c>
      <c r="E15" s="1" t="n">
        <v>131</v>
      </c>
      <c r="F15" s="1" t="n">
        <v>185</v>
      </c>
      <c r="G15" s="1" t="n">
        <v>118</v>
      </c>
      <c r="H15" s="1" t="n">
        <v>115</v>
      </c>
      <c r="I15" s="1" t="n">
        <v>68</v>
      </c>
      <c r="J15" s="1" t="n">
        <v>90</v>
      </c>
      <c r="K15" s="1" t="n">
        <v>155</v>
      </c>
      <c r="L15" s="1" t="n">
        <v>133</v>
      </c>
      <c r="M15" s="1" t="n">
        <v>89</v>
      </c>
      <c r="N15" s="1" t="n">
        <f aca="false">SUM(B15:M15)</f>
        <v>1485</v>
      </c>
      <c r="O15" s="1"/>
      <c r="P15" s="0"/>
      <c r="Q15" s="1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0"/>
    </row>
    <row r="16" customFormat="false" ht="15" hidden="false" customHeight="false" outlineLevel="0" collapsed="false">
      <c r="A16" s="14" t="s">
        <v>25</v>
      </c>
      <c r="B16" s="1" t="n">
        <v>40</v>
      </c>
      <c r="C16" s="1" t="n">
        <v>44</v>
      </c>
      <c r="D16" s="1" t="n">
        <v>52</v>
      </c>
      <c r="E16" s="1" t="n">
        <v>28</v>
      </c>
      <c r="F16" s="1" t="n">
        <v>28</v>
      </c>
      <c r="G16" s="1" t="n">
        <v>34</v>
      </c>
      <c r="H16" s="1" t="n">
        <v>34</v>
      </c>
      <c r="I16" s="1" t="n">
        <v>28</v>
      </c>
      <c r="J16" s="1" t="n">
        <v>22</v>
      </c>
      <c r="K16" s="1" t="n">
        <v>30</v>
      </c>
      <c r="L16" s="1" t="n">
        <v>30</v>
      </c>
      <c r="M16" s="1" t="n">
        <v>26</v>
      </c>
      <c r="N16" s="1" t="n">
        <f aca="false">SUM(B16:M16)</f>
        <v>396</v>
      </c>
      <c r="O16" s="1"/>
    </row>
    <row r="17" customFormat="false" ht="15" hidden="false" customHeight="false" outlineLevel="0" collapsed="false">
      <c r="A17" s="14" t="s">
        <v>26</v>
      </c>
      <c r="B17" s="1" t="n">
        <v>193</v>
      </c>
      <c r="C17" s="1" t="n">
        <v>186</v>
      </c>
      <c r="D17" s="1" t="n">
        <v>254</v>
      </c>
      <c r="E17" s="1" t="n">
        <v>267</v>
      </c>
      <c r="F17" s="1" t="n">
        <v>259</v>
      </c>
      <c r="G17" s="1" t="n">
        <v>213</v>
      </c>
      <c r="H17" s="1" t="n">
        <v>232</v>
      </c>
      <c r="I17" s="1" t="n">
        <v>204</v>
      </c>
      <c r="J17" s="1" t="n">
        <v>222</v>
      </c>
      <c r="K17" s="1" t="n">
        <v>257</v>
      </c>
      <c r="L17" s="1" t="n">
        <v>414</v>
      </c>
      <c r="M17" s="1" t="n">
        <v>168</v>
      </c>
      <c r="N17" s="1" t="n">
        <f aca="false">SUM(B17:M17)</f>
        <v>2869</v>
      </c>
      <c r="O17" s="1"/>
    </row>
    <row r="18" customFormat="false" ht="15" hidden="false" customHeight="false" outlineLevel="0" collapsed="false">
      <c r="A18" s="14" t="s">
        <v>27</v>
      </c>
      <c r="B18" s="1" t="n">
        <v>175</v>
      </c>
      <c r="C18" s="1" t="n">
        <v>148</v>
      </c>
      <c r="D18" s="1" t="n">
        <v>169</v>
      </c>
      <c r="E18" s="1" t="n">
        <v>106</v>
      </c>
      <c r="F18" s="1" t="n">
        <v>120</v>
      </c>
      <c r="G18" s="1" t="n">
        <v>118</v>
      </c>
      <c r="H18" s="1" t="n">
        <v>165</v>
      </c>
      <c r="I18" s="1" t="n">
        <v>170</v>
      </c>
      <c r="J18" s="1" t="n">
        <v>129</v>
      </c>
      <c r="K18" s="1" t="n">
        <v>188</v>
      </c>
      <c r="L18" s="1" t="n">
        <v>144</v>
      </c>
      <c r="M18" s="1" t="n">
        <v>165</v>
      </c>
      <c r="N18" s="1" t="n">
        <f aca="false">SUM(B18:M18)</f>
        <v>1797</v>
      </c>
      <c r="O18" s="1"/>
    </row>
    <row r="19" customFormat="false" ht="15" hidden="false" customHeight="false" outlineLevel="0" collapsed="false">
      <c r="A19" s="14" t="s">
        <v>28</v>
      </c>
      <c r="B19" s="1" t="n">
        <v>90</v>
      </c>
      <c r="C19" s="1" t="n">
        <v>108</v>
      </c>
      <c r="D19" s="1" t="n">
        <v>152</v>
      </c>
      <c r="E19" s="1" t="n">
        <v>165</v>
      </c>
      <c r="F19" s="1" t="n">
        <v>197</v>
      </c>
      <c r="G19" s="1" t="n">
        <v>132</v>
      </c>
      <c r="H19" s="1" t="n">
        <v>98</v>
      </c>
      <c r="I19" s="1" t="n">
        <v>105</v>
      </c>
      <c r="J19" s="1" t="n">
        <v>103</v>
      </c>
      <c r="K19" s="1" t="n">
        <v>123</v>
      </c>
      <c r="L19" s="1" t="n">
        <v>87</v>
      </c>
      <c r="M19" s="1" t="n">
        <v>77</v>
      </c>
      <c r="N19" s="1" t="n">
        <f aca="false">SUM(B19:M19)</f>
        <v>1437</v>
      </c>
      <c r="O19" s="1"/>
    </row>
    <row r="20" customFormat="false" ht="15" hidden="false" customHeight="false" outlineLevel="0" collapsed="false">
      <c r="A20" s="14" t="s">
        <v>29</v>
      </c>
      <c r="B20" s="1" t="n">
        <v>189</v>
      </c>
      <c r="C20" s="1" t="n">
        <v>149</v>
      </c>
      <c r="D20" s="1" t="n">
        <v>200</v>
      </c>
      <c r="E20" s="1" t="n">
        <v>238</v>
      </c>
      <c r="F20" s="1" t="n">
        <v>181</v>
      </c>
      <c r="G20" s="1" t="n">
        <v>217</v>
      </c>
      <c r="H20" s="1" t="n">
        <v>233</v>
      </c>
      <c r="I20" s="1" t="n">
        <v>219</v>
      </c>
      <c r="J20" s="1" t="n">
        <v>181</v>
      </c>
      <c r="K20" s="1" t="n">
        <v>160</v>
      </c>
      <c r="L20" s="1" t="n">
        <v>177</v>
      </c>
      <c r="M20" s="1" t="n">
        <v>198</v>
      </c>
      <c r="N20" s="1" t="n">
        <f aca="false">SUM(B20:M20)</f>
        <v>2342</v>
      </c>
      <c r="O20" s="1"/>
    </row>
    <row r="21" customFormat="false" ht="15" hidden="false" customHeight="false" outlineLevel="0" collapsed="false">
      <c r="A21" s="14" t="s">
        <v>30</v>
      </c>
      <c r="B21" s="1" t="n">
        <v>59</v>
      </c>
      <c r="C21" s="1" t="n">
        <v>76</v>
      </c>
      <c r="D21" s="1" t="n">
        <v>121</v>
      </c>
      <c r="E21" s="1" t="n">
        <v>95</v>
      </c>
      <c r="F21" s="1" t="n">
        <v>106</v>
      </c>
      <c r="G21" s="1" t="n">
        <v>117</v>
      </c>
      <c r="H21" s="1" t="n">
        <v>83</v>
      </c>
      <c r="I21" s="1" t="n">
        <v>283</v>
      </c>
      <c r="J21" s="1" t="n">
        <v>246</v>
      </c>
      <c r="K21" s="1" t="n">
        <v>84</v>
      </c>
      <c r="L21" s="1" t="n">
        <v>58</v>
      </c>
      <c r="M21" s="1" t="n">
        <v>77</v>
      </c>
      <c r="N21" s="1" t="n">
        <f aca="false">SUM(B21:M21)</f>
        <v>1405</v>
      </c>
      <c r="O21" s="1"/>
    </row>
    <row r="22" customFormat="false" ht="15" hidden="false" customHeight="false" outlineLevel="0" collapsed="false">
      <c r="A22" s="14" t="s">
        <v>31</v>
      </c>
      <c r="B22" s="1" t="n">
        <v>858</v>
      </c>
      <c r="C22" s="1" t="n">
        <v>721</v>
      </c>
      <c r="D22" s="1" t="n">
        <v>1022</v>
      </c>
      <c r="E22" s="1" t="n">
        <v>1050</v>
      </c>
      <c r="F22" s="1" t="n">
        <v>1044</v>
      </c>
      <c r="G22" s="1" t="n">
        <v>907</v>
      </c>
      <c r="H22" s="1" t="n">
        <v>894</v>
      </c>
      <c r="I22" s="1" t="n">
        <v>923</v>
      </c>
      <c r="J22" s="1" t="n">
        <v>916</v>
      </c>
      <c r="K22" s="1" t="n">
        <v>993</v>
      </c>
      <c r="L22" s="1" t="n">
        <v>893</v>
      </c>
      <c r="M22" s="1" t="n">
        <v>973</v>
      </c>
      <c r="N22" s="1" t="n">
        <f aca="false">SUM(B22:M22)</f>
        <v>11194</v>
      </c>
      <c r="O22" s="1"/>
    </row>
    <row r="23" customFormat="false" ht="15" hidden="false" customHeight="false" outlineLevel="0" collapsed="false">
      <c r="A23" s="14" t="s">
        <v>32</v>
      </c>
      <c r="B23" s="1" t="n">
        <v>1106</v>
      </c>
      <c r="C23" s="1" t="n">
        <v>602</v>
      </c>
      <c r="D23" s="1" t="n">
        <v>950</v>
      </c>
      <c r="E23" s="1" t="n">
        <v>973</v>
      </c>
      <c r="F23" s="1" t="n">
        <v>668</v>
      </c>
      <c r="G23" s="1" t="n">
        <v>645</v>
      </c>
      <c r="H23" s="1" t="n">
        <v>807</v>
      </c>
      <c r="I23" s="1" t="n">
        <v>668</v>
      </c>
      <c r="J23" s="1" t="n">
        <v>623</v>
      </c>
      <c r="K23" s="1" t="n">
        <v>655</v>
      </c>
      <c r="L23" s="1" t="n">
        <v>858</v>
      </c>
      <c r="M23" s="1" t="n">
        <v>1345</v>
      </c>
      <c r="N23" s="1" t="n">
        <f aca="false">SUM(B23:M23)</f>
        <v>9900</v>
      </c>
      <c r="O23" s="1"/>
    </row>
    <row r="24" customFormat="false" ht="15" hidden="false" customHeight="false" outlineLevel="0" collapsed="false">
      <c r="A24" s="14" t="s">
        <v>33</v>
      </c>
      <c r="B24" s="1" t="n">
        <v>71</v>
      </c>
      <c r="C24" s="1" t="n">
        <v>79</v>
      </c>
      <c r="D24" s="1" t="n">
        <v>66</v>
      </c>
      <c r="E24" s="1" t="n">
        <v>113</v>
      </c>
      <c r="F24" s="1" t="n">
        <v>106</v>
      </c>
      <c r="G24" s="1" t="n">
        <v>73</v>
      </c>
      <c r="H24" s="1" t="n">
        <v>94</v>
      </c>
      <c r="I24" s="1" t="n">
        <v>172</v>
      </c>
      <c r="J24" s="1" t="n">
        <v>112</v>
      </c>
      <c r="K24" s="1" t="n">
        <v>242</v>
      </c>
      <c r="L24" s="1" t="n">
        <v>88</v>
      </c>
      <c r="M24" s="1" t="n">
        <v>62</v>
      </c>
      <c r="N24" s="1" t="n">
        <f aca="false">SUM(B24:M24)</f>
        <v>1278</v>
      </c>
      <c r="O24" s="1"/>
    </row>
    <row r="25" customFormat="false" ht="15" hidden="false" customHeight="false" outlineLevel="0" collapsed="false">
      <c r="A25" s="14" t="s">
        <v>34</v>
      </c>
      <c r="B25" s="1" t="n">
        <v>87</v>
      </c>
      <c r="C25" s="1" t="n">
        <v>118</v>
      </c>
      <c r="D25" s="1" t="n">
        <v>159</v>
      </c>
      <c r="E25" s="1" t="n">
        <v>152</v>
      </c>
      <c r="F25" s="1" t="n">
        <v>118</v>
      </c>
      <c r="G25" s="1" t="n">
        <v>127</v>
      </c>
      <c r="H25" s="1" t="n">
        <v>147</v>
      </c>
      <c r="I25" s="1" t="n">
        <v>127</v>
      </c>
      <c r="J25" s="1" t="n">
        <v>128</v>
      </c>
      <c r="K25" s="1" t="n">
        <v>128</v>
      </c>
      <c r="L25" s="1" t="n">
        <v>172</v>
      </c>
      <c r="M25" s="1" t="n">
        <v>151</v>
      </c>
      <c r="N25" s="1" t="n">
        <f aca="false">SUM(B25:M25)</f>
        <v>1614</v>
      </c>
      <c r="O25" s="1"/>
    </row>
    <row r="26" customFormat="false" ht="15" hidden="false" customHeight="false" outlineLevel="0" collapsed="false">
      <c r="A26" s="14" t="s">
        <v>35</v>
      </c>
      <c r="B26" s="1" t="n">
        <v>508</v>
      </c>
      <c r="C26" s="1" t="n">
        <v>483</v>
      </c>
      <c r="D26" s="1" t="n">
        <v>629</v>
      </c>
      <c r="E26" s="1" t="n">
        <v>650</v>
      </c>
      <c r="F26" s="1" t="n">
        <v>615</v>
      </c>
      <c r="G26" s="1" t="n">
        <v>566</v>
      </c>
      <c r="H26" s="1" t="n">
        <v>557</v>
      </c>
      <c r="I26" s="1" t="n">
        <v>487</v>
      </c>
      <c r="J26" s="1" t="n">
        <v>595</v>
      </c>
      <c r="K26" s="1" t="n">
        <v>606</v>
      </c>
      <c r="L26" s="1" t="n">
        <v>617</v>
      </c>
      <c r="M26" s="1" t="n">
        <v>611</v>
      </c>
      <c r="N26" s="1" t="n">
        <f aca="false">SUM(B26:M26)</f>
        <v>6924</v>
      </c>
      <c r="O26" s="1"/>
    </row>
    <row r="27" customFormat="false" ht="15" hidden="false" customHeight="false" outlineLevel="0" collapsed="false">
      <c r="A27" s="14" t="s">
        <v>36</v>
      </c>
      <c r="B27" s="1" t="n">
        <v>362</v>
      </c>
      <c r="C27" s="1" t="n">
        <v>381</v>
      </c>
      <c r="D27" s="1" t="n">
        <v>471</v>
      </c>
      <c r="E27" s="1" t="n">
        <v>516</v>
      </c>
      <c r="F27" s="1" t="n">
        <v>488</v>
      </c>
      <c r="G27" s="1" t="n">
        <v>333</v>
      </c>
      <c r="H27" s="1" t="n">
        <v>342</v>
      </c>
      <c r="I27" s="1" t="n">
        <v>386</v>
      </c>
      <c r="J27" s="1" t="n">
        <v>363</v>
      </c>
      <c r="K27" s="1" t="n">
        <v>421</v>
      </c>
      <c r="L27" s="1" t="n">
        <v>471</v>
      </c>
      <c r="M27" s="1" t="n">
        <v>418</v>
      </c>
      <c r="N27" s="1" t="n">
        <f aca="false">SUM(B27:M27)</f>
        <v>4952</v>
      </c>
      <c r="O27" s="1"/>
    </row>
    <row r="28" s="9" customFormat="true" ht="27" hidden="false" customHeight="true" outlineLevel="0" collapsed="false">
      <c r="A28" s="9" t="s">
        <v>37</v>
      </c>
      <c r="B28" s="10" t="n">
        <f aca="false">SUM(B9:B27)</f>
        <v>8930</v>
      </c>
      <c r="C28" s="10" t="n">
        <f aca="false">SUM(C9:C27)</f>
        <v>8262</v>
      </c>
      <c r="D28" s="10" t="n">
        <f aca="false">SUM(D9:D27)</f>
        <v>10144</v>
      </c>
      <c r="E28" s="10" t="n">
        <f aca="false">SUM(E9:E27)</f>
        <v>10096</v>
      </c>
      <c r="F28" s="10" t="n">
        <f aca="false">SUM(F9:F27)</f>
        <v>10054</v>
      </c>
      <c r="G28" s="10" t="n">
        <f aca="false">SUM(G9:G27)</f>
        <v>9053</v>
      </c>
      <c r="H28" s="10" t="n">
        <f aca="false">SUM(H9:H27)</f>
        <v>9353</v>
      </c>
      <c r="I28" s="10" t="n">
        <f aca="false">SUM(I9:I27)</f>
        <v>9476</v>
      </c>
      <c r="J28" s="10" t="n">
        <f aca="false">SUM(J9:J27)</f>
        <v>9284</v>
      </c>
      <c r="K28" s="10" t="n">
        <f aca="false">SUM(K9:K27)</f>
        <v>9983</v>
      </c>
      <c r="L28" s="10" t="n">
        <f aca="false">SUM(L9:L27)</f>
        <v>10096</v>
      </c>
      <c r="M28" s="10" t="n">
        <f aca="false">SUM(M9:M27)</f>
        <v>10180</v>
      </c>
      <c r="N28" s="10" t="n">
        <f aca="false">SUM(N9:N27)</f>
        <v>114911</v>
      </c>
      <c r="O28" s="10"/>
      <c r="P28" s="10"/>
      <c r="Q28" s="1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9" t="s">
        <v>38</v>
      </c>
    </row>
    <row r="32" customFormat="false" ht="15.75" hidden="false" customHeight="false" outlineLevel="0" collapsed="false">
      <c r="A32" s="17" t="s">
        <v>39</v>
      </c>
    </row>
    <row r="33" customFormat="false" ht="15" hidden="false" customHeight="false" outlineLevel="0" collapsed="false">
      <c r="A33" s="18" t="s">
        <v>40</v>
      </c>
    </row>
    <row r="34" customFormat="false" ht="15" hidden="false" customHeight="false" outlineLevel="0" collapsed="false">
      <c r="A34" s="18" t="s">
        <v>18</v>
      </c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A42" s="20"/>
    </row>
    <row r="43" customFormat="false" ht="15" hidden="false" customHeight="false" outlineLevel="0" collapsed="false">
      <c r="A43" s="20"/>
    </row>
    <row r="44" customFormat="false" ht="15" hidden="false" customHeight="false" outlineLevel="0" collapsed="false">
      <c r="A44" s="20"/>
    </row>
    <row r="45" customFormat="false" ht="15" hidden="false" customHeight="false" outlineLevel="0" collapsed="false">
      <c r="A45" s="20"/>
    </row>
    <row r="46" customFormat="false" ht="15" hidden="false" customHeight="false" outlineLevel="0" collapsed="false">
      <c r="A46" s="20"/>
    </row>
    <row r="47" customFormat="false" ht="15" hidden="false" customHeight="false" outlineLevel="0" collapsed="false">
      <c r="A47" s="20"/>
    </row>
    <row r="48" customFormat="false" ht="15" hidden="false" customHeight="false" outlineLevel="0" collapsed="false">
      <c r="A48" s="20"/>
    </row>
    <row r="49" customFormat="false" ht="15" hidden="false" customHeight="false" outlineLevel="0" collapsed="false">
      <c r="A49" s="20"/>
    </row>
    <row r="50" customFormat="false" ht="15" hidden="false" customHeight="false" outlineLevel="0" collapsed="false">
      <c r="A50" s="20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11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0" width="3.99"/>
    <col collapsed="false" customWidth="true" hidden="false" outlineLevel="0" max="29" min="29" style="0" width="4.99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41</v>
      </c>
    </row>
    <row r="4" customFormat="false" ht="18" hidden="false" customHeight="false" outlineLevel="0" collapsed="false">
      <c r="A4" s="5" t="n">
        <v>2021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5" hidden="false" customHeight="false" outlineLevel="0" collapsed="false">
      <c r="A9" s="14" t="s">
        <v>17</v>
      </c>
      <c r="B9" s="1" t="n">
        <v>15</v>
      </c>
      <c r="C9" s="1" t="n">
        <v>7</v>
      </c>
      <c r="D9" s="1" t="n">
        <v>14</v>
      </c>
      <c r="E9" s="1" t="n">
        <v>15</v>
      </c>
      <c r="F9" s="1" t="n">
        <v>13</v>
      </c>
      <c r="G9" s="1" t="n">
        <v>13</v>
      </c>
      <c r="H9" s="1" t="n">
        <v>6</v>
      </c>
      <c r="I9" s="1" t="n">
        <v>9</v>
      </c>
      <c r="J9" s="1" t="n">
        <v>8</v>
      </c>
      <c r="K9" s="1" t="n">
        <v>13</v>
      </c>
      <c r="L9" s="1" t="n">
        <v>10</v>
      </c>
      <c r="M9" s="1" t="n">
        <v>15</v>
      </c>
      <c r="N9" s="1" t="n">
        <f aca="false">SUM(B9:M9)</f>
        <v>138</v>
      </c>
      <c r="O9" s="1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5" hidden="false" customHeight="false" outlineLevel="0" collapsed="false">
      <c r="A10" s="14" t="s">
        <v>19</v>
      </c>
      <c r="B10" s="1" t="n">
        <v>4</v>
      </c>
      <c r="C10" s="1" t="n">
        <v>6</v>
      </c>
      <c r="D10" s="1" t="n">
        <v>10</v>
      </c>
      <c r="E10" s="1" t="n">
        <v>11</v>
      </c>
      <c r="F10" s="1" t="n">
        <v>6</v>
      </c>
      <c r="G10" s="1" t="n">
        <v>11</v>
      </c>
      <c r="H10" s="1" t="n">
        <v>8</v>
      </c>
      <c r="I10" s="1" t="n">
        <v>0</v>
      </c>
      <c r="J10" s="1" t="n">
        <v>3</v>
      </c>
      <c r="K10" s="1" t="n">
        <v>6</v>
      </c>
      <c r="L10" s="1" t="n">
        <v>1</v>
      </c>
      <c r="M10" s="1" t="n">
        <v>3</v>
      </c>
      <c r="N10" s="1" t="n">
        <f aca="false">SUM(B10:M10)</f>
        <v>69</v>
      </c>
      <c r="O10" s="1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5" hidden="false" customHeight="false" outlineLevel="0" collapsed="false">
      <c r="A11" s="14" t="s">
        <v>20</v>
      </c>
      <c r="B11" s="1" t="n">
        <v>133</v>
      </c>
      <c r="C11" s="1" t="n">
        <v>159</v>
      </c>
      <c r="D11" s="1" t="n">
        <v>237</v>
      </c>
      <c r="E11" s="1" t="n">
        <v>125</v>
      </c>
      <c r="F11" s="1" t="n">
        <v>126</v>
      </c>
      <c r="G11" s="1" t="n">
        <v>94</v>
      </c>
      <c r="H11" s="1" t="n">
        <v>114</v>
      </c>
      <c r="I11" s="1" t="n">
        <v>84</v>
      </c>
      <c r="J11" s="1" t="n">
        <v>81</v>
      </c>
      <c r="K11" s="1" t="n">
        <v>136</v>
      </c>
      <c r="L11" s="1" t="n">
        <v>86</v>
      </c>
      <c r="M11" s="1" t="n">
        <v>86</v>
      </c>
      <c r="N11" s="1" t="n">
        <f aca="false">SUM(B11:M11)</f>
        <v>1461</v>
      </c>
      <c r="O11" s="1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5" hidden="false" customHeight="false" outlineLevel="0" collapsed="false">
      <c r="A12" s="14" t="s">
        <v>21</v>
      </c>
      <c r="B12" s="1" t="n">
        <v>85</v>
      </c>
      <c r="C12" s="1" t="n">
        <v>69</v>
      </c>
      <c r="D12" s="1" t="n">
        <v>112</v>
      </c>
      <c r="E12" s="1" t="n">
        <v>109</v>
      </c>
      <c r="F12" s="1" t="n">
        <v>67</v>
      </c>
      <c r="G12" s="1" t="n">
        <v>59</v>
      </c>
      <c r="H12" s="1" t="n">
        <v>62</v>
      </c>
      <c r="I12" s="1" t="n">
        <v>73</v>
      </c>
      <c r="J12" s="1" t="n">
        <v>57</v>
      </c>
      <c r="K12" s="1" t="n">
        <v>75</v>
      </c>
      <c r="L12" s="1" t="n">
        <v>81</v>
      </c>
      <c r="M12" s="1" t="n">
        <v>72</v>
      </c>
      <c r="N12" s="1" t="n">
        <f aca="false">SUM(B12:M12)</f>
        <v>921</v>
      </c>
      <c r="O12" s="1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5" hidden="false" customHeight="false" outlineLevel="0" collapsed="false">
      <c r="A13" s="14" t="s">
        <v>22</v>
      </c>
      <c r="B13" s="1" t="n">
        <v>2</v>
      </c>
      <c r="C13" s="1" t="n">
        <v>0</v>
      </c>
      <c r="D13" s="1" t="n">
        <v>6</v>
      </c>
      <c r="E13" s="1" t="n">
        <v>7</v>
      </c>
      <c r="F13" s="1" t="n">
        <v>19</v>
      </c>
      <c r="G13" s="1" t="n">
        <v>6</v>
      </c>
      <c r="H13" s="1" t="n">
        <v>4</v>
      </c>
      <c r="I13" s="1" t="n">
        <v>2</v>
      </c>
      <c r="J13" s="1" t="n">
        <v>2</v>
      </c>
      <c r="K13" s="1" t="n">
        <v>8</v>
      </c>
      <c r="L13" s="1" t="n">
        <v>7</v>
      </c>
      <c r="M13" s="1" t="n">
        <v>19</v>
      </c>
      <c r="N13" s="1" t="n">
        <f aca="false">SUM(B13:M13)</f>
        <v>82</v>
      </c>
      <c r="O13" s="1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5" hidden="false" customHeight="false" outlineLevel="0" collapsed="false">
      <c r="A14" s="14" t="s">
        <v>23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f aca="false">SUM(B14:M14)</f>
        <v>0</v>
      </c>
      <c r="O14" s="1"/>
      <c r="P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s="16" customFormat="true" ht="15" hidden="false" customHeight="false" outlineLevel="0" collapsed="false">
      <c r="A15" s="14" t="s">
        <v>24</v>
      </c>
      <c r="B15" s="1" t="n">
        <v>65</v>
      </c>
      <c r="C15" s="1" t="n">
        <v>46</v>
      </c>
      <c r="D15" s="1" t="n">
        <v>75</v>
      </c>
      <c r="E15" s="1" t="n">
        <v>74</v>
      </c>
      <c r="F15" s="1" t="n">
        <v>93</v>
      </c>
      <c r="G15" s="1" t="n">
        <v>74</v>
      </c>
      <c r="H15" s="1" t="n">
        <v>63</v>
      </c>
      <c r="I15" s="1" t="n">
        <v>24</v>
      </c>
      <c r="J15" s="1" t="n">
        <v>61</v>
      </c>
      <c r="K15" s="1" t="n">
        <v>102</v>
      </c>
      <c r="L15" s="1" t="n">
        <v>67</v>
      </c>
      <c r="M15" s="1" t="n">
        <v>60</v>
      </c>
      <c r="N15" s="1" t="n">
        <f aca="false">SUM(B15:M15)</f>
        <v>804</v>
      </c>
      <c r="O15" s="1"/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0"/>
    </row>
    <row r="16" customFormat="false" ht="15" hidden="false" customHeight="false" outlineLevel="0" collapsed="false">
      <c r="A16" s="14" t="s">
        <v>2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f aca="false">SUM(B16:M16)</f>
        <v>0</v>
      </c>
      <c r="O16" s="1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14" t="s">
        <v>26</v>
      </c>
      <c r="B17" s="1" t="n">
        <v>151</v>
      </c>
      <c r="C17" s="1" t="n">
        <v>107</v>
      </c>
      <c r="D17" s="1" t="n">
        <v>160</v>
      </c>
      <c r="E17" s="1" t="n">
        <v>195</v>
      </c>
      <c r="F17" s="1" t="n">
        <v>244</v>
      </c>
      <c r="G17" s="1" t="n">
        <v>150</v>
      </c>
      <c r="H17" s="1" t="n">
        <v>97</v>
      </c>
      <c r="I17" s="1" t="n">
        <v>97</v>
      </c>
      <c r="J17" s="1" t="n">
        <v>84</v>
      </c>
      <c r="K17" s="1" t="n">
        <v>143</v>
      </c>
      <c r="L17" s="1" t="n">
        <v>252</v>
      </c>
      <c r="M17" s="1" t="n">
        <v>158</v>
      </c>
      <c r="N17" s="1" t="n">
        <f aca="false">SUM(B17:M17)</f>
        <v>1838</v>
      </c>
      <c r="O17" s="1"/>
      <c r="P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false" outlineLevel="0" collapsed="false">
      <c r="A18" s="14" t="s">
        <v>27</v>
      </c>
      <c r="B18" s="1" t="n">
        <v>39</v>
      </c>
      <c r="C18" s="1" t="n">
        <v>35</v>
      </c>
      <c r="D18" s="1" t="n">
        <v>22</v>
      </c>
      <c r="E18" s="1" t="n">
        <v>42</v>
      </c>
      <c r="F18" s="1" t="n">
        <v>44</v>
      </c>
      <c r="G18" s="1" t="n">
        <v>30</v>
      </c>
      <c r="H18" s="1" t="n">
        <v>26</v>
      </c>
      <c r="I18" s="1" t="n">
        <v>40</v>
      </c>
      <c r="J18" s="1" t="n">
        <v>35</v>
      </c>
      <c r="K18" s="1" t="n">
        <v>22</v>
      </c>
      <c r="L18" s="1" t="n">
        <v>32</v>
      </c>
      <c r="M18" s="1" t="n">
        <v>31</v>
      </c>
      <c r="N18" s="1" t="n">
        <f aca="false">SUM(B18:M18)</f>
        <v>398</v>
      </c>
      <c r="O18" s="1"/>
      <c r="P18" s="20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5" hidden="false" customHeight="false" outlineLevel="0" collapsed="false">
      <c r="A19" s="14" t="s">
        <v>28</v>
      </c>
      <c r="B19" s="1" t="n">
        <v>35</v>
      </c>
      <c r="C19" s="1" t="n">
        <v>51</v>
      </c>
      <c r="D19" s="1" t="n">
        <v>109</v>
      </c>
      <c r="E19" s="1" t="n">
        <v>111</v>
      </c>
      <c r="F19" s="1" t="n">
        <v>87</v>
      </c>
      <c r="G19" s="1" t="n">
        <v>76</v>
      </c>
      <c r="H19" s="1" t="n">
        <v>64</v>
      </c>
      <c r="I19" s="1" t="n">
        <v>69</v>
      </c>
      <c r="J19" s="1" t="n">
        <v>65</v>
      </c>
      <c r="K19" s="1" t="n">
        <v>79</v>
      </c>
      <c r="L19" s="1" t="n">
        <v>37</v>
      </c>
      <c r="M19" s="1" t="n">
        <v>17</v>
      </c>
      <c r="N19" s="1" t="n">
        <f aca="false">SUM(B19:M19)</f>
        <v>800</v>
      </c>
      <c r="O19" s="1"/>
      <c r="P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14" t="s">
        <v>29</v>
      </c>
      <c r="B20" s="1" t="n">
        <v>48</v>
      </c>
      <c r="C20" s="1" t="n">
        <v>33</v>
      </c>
      <c r="D20" s="1" t="n">
        <v>44</v>
      </c>
      <c r="E20" s="1" t="n">
        <v>45</v>
      </c>
      <c r="F20" s="1" t="n">
        <v>16</v>
      </c>
      <c r="G20" s="1" t="n">
        <v>31</v>
      </c>
      <c r="H20" s="1" t="n">
        <v>32</v>
      </c>
      <c r="I20" s="1" t="n">
        <v>39</v>
      </c>
      <c r="J20" s="1" t="n">
        <v>23</v>
      </c>
      <c r="K20" s="1" t="n">
        <v>35</v>
      </c>
      <c r="L20" s="1" t="n">
        <v>27</v>
      </c>
      <c r="M20" s="1" t="n">
        <v>31</v>
      </c>
      <c r="N20" s="1" t="n">
        <f aca="false">SUM(B20:M20)</f>
        <v>404</v>
      </c>
      <c r="O20" s="1"/>
      <c r="P20" s="20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14" t="s">
        <v>3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f aca="false">SUM(B21:M21)</f>
        <v>0</v>
      </c>
      <c r="O21" s="1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5" hidden="false" customHeight="false" outlineLevel="0" collapsed="false">
      <c r="A22" s="14" t="s">
        <v>31</v>
      </c>
      <c r="B22" s="1" t="n">
        <v>102</v>
      </c>
      <c r="C22" s="1" t="n">
        <v>96</v>
      </c>
      <c r="D22" s="1" t="n">
        <v>159</v>
      </c>
      <c r="E22" s="1" t="n">
        <v>142</v>
      </c>
      <c r="F22" s="1" t="n">
        <v>110</v>
      </c>
      <c r="G22" s="1" t="n">
        <v>108</v>
      </c>
      <c r="H22" s="1" t="n">
        <v>119</v>
      </c>
      <c r="I22" s="1" t="n">
        <v>146</v>
      </c>
      <c r="J22" s="1" t="n">
        <v>166</v>
      </c>
      <c r="K22" s="1" t="n">
        <v>186</v>
      </c>
      <c r="L22" s="1" t="n">
        <v>170</v>
      </c>
      <c r="M22" s="1" t="n">
        <v>193</v>
      </c>
      <c r="N22" s="1" t="n">
        <f aca="false">SUM(B22:M22)</f>
        <v>1697</v>
      </c>
      <c r="O22" s="1"/>
      <c r="P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5" hidden="false" customHeight="false" outlineLevel="0" collapsed="false">
      <c r="A23" s="14" t="s">
        <v>32</v>
      </c>
      <c r="B23" s="1" t="n">
        <v>2</v>
      </c>
      <c r="C23" s="1" t="n">
        <v>3</v>
      </c>
      <c r="D23" s="1" t="n">
        <v>6</v>
      </c>
      <c r="E23" s="1" t="n">
        <v>5</v>
      </c>
      <c r="F23" s="1" t="n">
        <v>8</v>
      </c>
      <c r="G23" s="1" t="n">
        <v>11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8</v>
      </c>
      <c r="M23" s="1" t="n">
        <v>17</v>
      </c>
      <c r="N23" s="1" t="n">
        <f aca="false">SUM(B23:M23)</f>
        <v>61</v>
      </c>
      <c r="O23" s="1"/>
    </row>
    <row r="24" customFormat="false" ht="15" hidden="false" customHeight="false" outlineLevel="0" collapsed="false">
      <c r="A24" s="14" t="s">
        <v>3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f aca="false">SUM(B24:M24)</f>
        <v>0</v>
      </c>
      <c r="O24" s="1"/>
      <c r="P24" s="20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5" hidden="false" customHeight="false" outlineLevel="0" collapsed="false">
      <c r="A25" s="14" t="s">
        <v>34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f aca="false">SUM(B25:M25)</f>
        <v>0</v>
      </c>
      <c r="O25" s="1"/>
      <c r="P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5" hidden="false" customHeight="false" outlineLevel="0" collapsed="false">
      <c r="A26" s="14" t="s">
        <v>3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f aca="false">SUM(B26:M26)</f>
        <v>0</v>
      </c>
      <c r="O26" s="1"/>
      <c r="P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5" hidden="false" customHeight="false" outlineLevel="0" collapsed="false">
      <c r="A27" s="14" t="s">
        <v>36</v>
      </c>
      <c r="B27" s="1" t="n">
        <v>8</v>
      </c>
      <c r="C27" s="1" t="n">
        <v>0</v>
      </c>
      <c r="D27" s="1" t="n">
        <v>0</v>
      </c>
      <c r="E27" s="1" t="n">
        <v>0</v>
      </c>
      <c r="F27" s="1" t="n">
        <v>10</v>
      </c>
      <c r="G27" s="1" t="n">
        <v>8</v>
      </c>
      <c r="H27" s="1" t="n">
        <v>10</v>
      </c>
      <c r="I27" s="1" t="n">
        <v>8</v>
      </c>
      <c r="J27" s="1" t="n">
        <v>10</v>
      </c>
      <c r="K27" s="1" t="n">
        <v>8</v>
      </c>
      <c r="L27" s="1" t="n">
        <v>8</v>
      </c>
      <c r="M27" s="1" t="n">
        <v>10</v>
      </c>
      <c r="N27" s="1" t="n">
        <f aca="false">SUM(B27:M27)</f>
        <v>80</v>
      </c>
      <c r="O27" s="1"/>
      <c r="P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s="9" customFormat="true" ht="27.75" hidden="false" customHeight="true" outlineLevel="0" collapsed="false">
      <c r="A28" s="9" t="s">
        <v>37</v>
      </c>
      <c r="B28" s="10" t="n">
        <f aca="false">SUM(B9:B27)</f>
        <v>689</v>
      </c>
      <c r="C28" s="10" t="n">
        <f aca="false">SUM(C9:C27)</f>
        <v>612</v>
      </c>
      <c r="D28" s="10" t="n">
        <f aca="false">SUM(D9:D27)</f>
        <v>954</v>
      </c>
      <c r="E28" s="10" t="n">
        <f aca="false">SUM(E9:E27)</f>
        <v>881</v>
      </c>
      <c r="F28" s="10" t="n">
        <f aca="false">SUM(F9:F27)</f>
        <v>843</v>
      </c>
      <c r="G28" s="10" t="n">
        <f aca="false">SUM(G9:G27)</f>
        <v>671</v>
      </c>
      <c r="H28" s="10" t="n">
        <f aca="false">SUM(H9:H27)</f>
        <v>605</v>
      </c>
      <c r="I28" s="10" t="n">
        <f aca="false">SUM(I9:I27)</f>
        <v>592</v>
      </c>
      <c r="J28" s="10" t="n">
        <f aca="false">SUM(J9:J27)</f>
        <v>595</v>
      </c>
      <c r="K28" s="10" t="n">
        <f aca="false">SUM(K9:K27)</f>
        <v>813</v>
      </c>
      <c r="L28" s="10" t="n">
        <f aca="false">SUM(L9:L27)</f>
        <v>786</v>
      </c>
      <c r="M28" s="10" t="n">
        <f aca="false">SUM(M9:M27)</f>
        <v>712</v>
      </c>
      <c r="N28" s="10" t="n">
        <f aca="false">SUM(N9:N27)</f>
        <v>8753</v>
      </c>
      <c r="O28" s="10"/>
      <c r="P28" s="1"/>
      <c r="Q28" s="0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9" t="s">
        <v>38</v>
      </c>
    </row>
    <row r="32" customFormat="false" ht="15.75" hidden="false" customHeight="false" outlineLevel="0" collapsed="false">
      <c r="A32" s="17" t="s">
        <v>42</v>
      </c>
    </row>
    <row r="33" customFormat="false" ht="15" hidden="false" customHeight="false" outlineLevel="0" collapsed="false">
      <c r="A33" s="18" t="s">
        <v>40</v>
      </c>
    </row>
    <row r="34" customFormat="false" ht="15" hidden="false" customHeight="false" outlineLevel="0" collapsed="false">
      <c r="A34" s="18" t="s">
        <v>18</v>
      </c>
    </row>
    <row r="35" customFormat="false" ht="15" hidden="false" customHeight="false" outlineLevel="0" collapsed="false">
      <c r="A35" s="19"/>
      <c r="Q35" s="22"/>
      <c r="R35" s="22"/>
      <c r="S35" s="22"/>
      <c r="T35" s="22"/>
      <c r="U35" s="22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A42" s="20"/>
    </row>
    <row r="43" customFormat="false" ht="15" hidden="false" customHeight="false" outlineLevel="0" collapsed="false">
      <c r="A43" s="20"/>
    </row>
    <row r="44" customFormat="false" ht="15" hidden="false" customHeight="false" outlineLevel="0" collapsed="false">
      <c r="A44" s="20"/>
    </row>
    <row r="45" customFormat="false" ht="15" hidden="false" customHeight="false" outlineLevel="0" collapsed="false">
      <c r="A45" s="20"/>
    </row>
    <row r="46" customFormat="false" ht="15" hidden="false" customHeight="false" outlineLevel="0" collapsed="false">
      <c r="A46" s="20"/>
    </row>
    <row r="47" customFormat="false" ht="15" hidden="false" customHeight="false" outlineLevel="0" collapsed="false">
      <c r="A47" s="20"/>
    </row>
    <row r="48" customFormat="false" ht="15" hidden="false" customHeight="false" outlineLevel="0" collapsed="false">
      <c r="A48" s="20"/>
    </row>
    <row r="49" customFormat="false" ht="15" hidden="false" customHeight="false" outlineLevel="0" collapsed="false">
      <c r="A49" s="20"/>
    </row>
    <row r="50" customFormat="false" ht="15" hidden="false" customHeight="false" outlineLevel="0" collapsed="false">
      <c r="A50" s="20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0"/>
    </row>
    <row r="53" customFormat="false" ht="15" hidden="false" customHeight="false" outlineLevel="0" collapsed="false">
      <c r="A53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Irma Gonzalez Carrizales</cp:lastModifiedBy>
  <cp:lastPrinted>2011-08-12T15:54:08Z</cp:lastPrinted>
  <dcterms:modified xsi:type="dcterms:W3CDTF">2022-04-04T18:11:20Z</dcterms:modified>
  <cp:revision>0</cp:revision>
  <dc:subject/>
  <dc:title/>
</cp:coreProperties>
</file>