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Pasajeros_Nacionales" sheetId="1" state="visible" r:id="rId2"/>
    <sheet name="Pasajero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ESTADÍSTICA AEROPORTUARIA</t>
  </si>
  <si>
    <t xml:space="preserve">RED ASA</t>
  </si>
  <si>
    <t xml:space="preserve">PASAJEROS NACIONALES ATENDIDOS EN LA RED ASA 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mpeche</t>
  </si>
  <si>
    <t xml:space="preserve">Cd. del Carmen</t>
  </si>
  <si>
    <t xml:space="preserve">Cd. Obregón</t>
  </si>
  <si>
    <t xml:space="preserve">Cd. Victoria</t>
  </si>
  <si>
    <t xml:space="preserve">Chetumal</t>
  </si>
  <si>
    <t xml:space="preserve">Colima</t>
  </si>
  <si>
    <t xml:space="preserve">Guaymas</t>
  </si>
  <si>
    <t xml:space="preserve">Ixtepec</t>
  </si>
  <si>
    <t xml:space="preserve">Loreto</t>
  </si>
  <si>
    <t xml:space="preserve">Matamoros</t>
  </si>
  <si>
    <t xml:space="preserve">Nogales</t>
  </si>
  <si>
    <t xml:space="preserve">Nuevo Laredo</t>
  </si>
  <si>
    <t xml:space="preserve">Poza Rica</t>
  </si>
  <si>
    <t xml:space="preserve">Puebla</t>
  </si>
  <si>
    <t xml:space="preserve">Puerto Escondido</t>
  </si>
  <si>
    <t xml:space="preserve">Tamuín</t>
  </si>
  <si>
    <t xml:space="preserve">Tehuacán</t>
  </si>
  <si>
    <t xml:space="preserve">Tepic</t>
  </si>
  <si>
    <t xml:space="preserve">Uruapa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t xml:space="preserve">Fuente: ASA con información proporcionada por los aeropuertos.</t>
  </si>
  <si>
    <t xml:space="preserve"> </t>
  </si>
  <si>
    <t xml:space="preserve">PASAJEROS INTERNACIONALES ATENDIDOS EN LA RED AS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9.85"/>
    <col collapsed="false" customWidth="true" hidden="false" outlineLevel="0" max="17" min="17" style="0" width="12.85"/>
    <col collapsed="false" customWidth="true" hidden="false" outlineLevel="0" max="18" min="18" style="0" width="8.41"/>
    <col collapsed="false" customWidth="true" hidden="false" outlineLevel="0" max="21" min="19" style="0" width="5.99"/>
    <col collapsed="false" customWidth="true" hidden="false" outlineLevel="0" max="27" min="22" style="0" width="2.99"/>
    <col collapsed="false" customWidth="true" hidden="false" outlineLevel="0" max="36" min="28" style="0" width="3.99"/>
    <col collapsed="false" customWidth="true" hidden="false" outlineLevel="0" max="37" min="37" style="0" width="11.42"/>
    <col collapsed="false" customWidth="true" hidden="false" outlineLevel="0" max="38" min="38" style="0" width="7.14"/>
    <col collapsed="false" customWidth="true" hidden="false" outlineLevel="0" max="48" min="39" style="0" width="2.99"/>
    <col collapsed="false" customWidth="true" hidden="false" outlineLevel="0" max="57" min="49" style="0" width="3.99"/>
    <col collapsed="false" customWidth="true" hidden="false" outlineLevel="0" max="58" min="58" style="0" width="10.13"/>
    <col collapsed="false" customWidth="true" hidden="false" outlineLevel="0" max="59" min="59" style="0" width="7.85"/>
    <col collapsed="false" customWidth="true" hidden="false" outlineLevel="0" max="68" min="60" style="0" width="2.99"/>
    <col collapsed="false" customWidth="true" hidden="false" outlineLevel="0" max="78" min="69" style="0" width="3.99"/>
    <col collapsed="false" customWidth="true" hidden="false" outlineLevel="0" max="79" min="79" style="0" width="10.85"/>
    <col collapsed="false" customWidth="true" hidden="false" outlineLevel="0" max="80" min="80" style="0" width="7.56"/>
    <col collapsed="false" customWidth="true" hidden="false" outlineLevel="0" max="86" min="81" style="0" width="2.99"/>
    <col collapsed="false" customWidth="true" hidden="false" outlineLevel="0" max="87" min="87" style="0" width="3.99"/>
    <col collapsed="false" customWidth="true" hidden="false" outlineLevel="0" max="88" min="88" style="0" width="2.99"/>
    <col collapsed="false" customWidth="true" hidden="false" outlineLevel="0" max="97" min="89" style="0" width="3.99"/>
    <col collapsed="false" customWidth="true" hidden="false" outlineLevel="0" max="98" min="98" style="0" width="10.56"/>
    <col collapsed="false" customWidth="true" hidden="false" outlineLevel="0" max="99" min="99" style="0" width="6.99"/>
    <col collapsed="false" customWidth="true" hidden="false" outlineLevel="0" max="109" min="100" style="0" width="2.99"/>
    <col collapsed="false" customWidth="true" hidden="false" outlineLevel="0" max="118" min="110" style="0" width="3.99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3" min="121" style="0" width="2.99"/>
    <col collapsed="false" customWidth="true" hidden="false" outlineLevel="0" max="124" min="124" style="0" width="3.99"/>
    <col collapsed="false" customWidth="true" hidden="false" outlineLevel="0" max="130" min="125" style="0" width="2.99"/>
    <col collapsed="false" customWidth="true" hidden="false" outlineLevel="0" max="137" min="131" style="0" width="3.99"/>
    <col collapsed="false" customWidth="true" hidden="false" outlineLevel="0" max="138" min="138" style="0" width="11.99"/>
    <col collapsed="false" customWidth="true" hidden="false" outlineLevel="0" max="139" min="139" style="0" width="12.56"/>
    <col collapsed="false" customWidth="true" hidden="false" outlineLevel="0" max="143" min="140" style="0" width="5.85"/>
    <col collapsed="false" customWidth="true" hidden="false" outlineLevel="0" max="144" min="144" style="0" width="11.99"/>
    <col collapsed="false" customWidth="true" hidden="false" outlineLevel="0" max="145" min="145" style="0" width="12.56"/>
  </cols>
  <sheetData>
    <row r="1" customFormat="false" ht="20.25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n">
        <v>2023</v>
      </c>
    </row>
    <row r="6" s="8" customFormat="true" ht="1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s="8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2" t="s">
        <v>17</v>
      </c>
      <c r="B9" s="13" t="n">
        <v>7439</v>
      </c>
      <c r="C9" s="13" t="n">
        <v>5363</v>
      </c>
      <c r="D9" s="13" t="n">
        <v>8466</v>
      </c>
      <c r="E9" s="13" t="n">
        <v>8324</v>
      </c>
      <c r="F9" s="13" t="n">
        <v>9367</v>
      </c>
      <c r="G9" s="13" t="n">
        <v>9195</v>
      </c>
      <c r="H9" s="13" t="n">
        <v>9959</v>
      </c>
      <c r="I9" s="13" t="n">
        <v>10196</v>
      </c>
      <c r="J9" s="13" t="n">
        <v>8255</v>
      </c>
      <c r="K9" s="13" t="n">
        <v>9962</v>
      </c>
      <c r="L9" s="13" t="n">
        <v>9714</v>
      </c>
      <c r="M9" s="13" t="n">
        <v>10561</v>
      </c>
      <c r="N9" s="13" t="n">
        <f aca="false">SUM(B9:M9)</f>
        <v>106801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false" outlineLevel="0" collapsed="false">
      <c r="A10" s="12" t="s">
        <v>18</v>
      </c>
      <c r="B10" s="13" t="n">
        <v>29165</v>
      </c>
      <c r="C10" s="13" t="n">
        <v>23430</v>
      </c>
      <c r="D10" s="13" t="n">
        <v>28677</v>
      </c>
      <c r="E10" s="13" t="n">
        <v>25687</v>
      </c>
      <c r="F10" s="13" t="n">
        <v>28123</v>
      </c>
      <c r="G10" s="13" t="n">
        <v>26666</v>
      </c>
      <c r="H10" s="13" t="n">
        <v>29425</v>
      </c>
      <c r="I10" s="13" t="n">
        <v>31306</v>
      </c>
      <c r="J10" s="13" t="n">
        <v>26426</v>
      </c>
      <c r="K10" s="13" t="n">
        <v>27104</v>
      </c>
      <c r="L10" s="13" t="n">
        <v>30274</v>
      </c>
      <c r="M10" s="13" t="n">
        <v>30461</v>
      </c>
      <c r="N10" s="13" t="n">
        <f aca="false">SUM(B10:M10)</f>
        <v>336744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false" outlineLevel="0" collapsed="false">
      <c r="A11" s="12" t="s">
        <v>19</v>
      </c>
      <c r="B11" s="13" t="n">
        <v>32019</v>
      </c>
      <c r="C11" s="13" t="n">
        <v>29489</v>
      </c>
      <c r="D11" s="13" t="n">
        <v>34211</v>
      </c>
      <c r="E11" s="13" t="n">
        <v>37675</v>
      </c>
      <c r="F11" s="13" t="n">
        <v>33813</v>
      </c>
      <c r="G11" s="13" t="n">
        <v>33064</v>
      </c>
      <c r="H11" s="13" t="n">
        <v>39692</v>
      </c>
      <c r="I11" s="13" t="n">
        <v>42016</v>
      </c>
      <c r="J11" s="13" t="n">
        <v>33588</v>
      </c>
      <c r="K11" s="13" t="n">
        <v>38061</v>
      </c>
      <c r="L11" s="13" t="n">
        <v>31241</v>
      </c>
      <c r="M11" s="13" t="n">
        <v>33951</v>
      </c>
      <c r="N11" s="13" t="n">
        <f aca="false">SUM(B11:M11)</f>
        <v>418820</v>
      </c>
      <c r="O11" s="13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" hidden="false" customHeight="false" outlineLevel="0" collapsed="false">
      <c r="A12" s="12" t="s">
        <v>20</v>
      </c>
      <c r="B12" s="13" t="n">
        <v>1183</v>
      </c>
      <c r="C12" s="13" t="n">
        <v>684</v>
      </c>
      <c r="D12" s="13" t="n">
        <v>1125</v>
      </c>
      <c r="E12" s="13" t="n">
        <v>1665</v>
      </c>
      <c r="F12" s="13" t="n">
        <v>2107</v>
      </c>
      <c r="G12" s="13" t="n">
        <v>2832</v>
      </c>
      <c r="H12" s="13" t="n">
        <v>2242</v>
      </c>
      <c r="I12" s="13" t="n">
        <v>2718</v>
      </c>
      <c r="J12" s="13" t="n">
        <v>3172</v>
      </c>
      <c r="K12" s="13" t="n">
        <v>3488</v>
      </c>
      <c r="L12" s="13" t="n">
        <v>3532</v>
      </c>
      <c r="M12" s="13" t="n">
        <v>3728</v>
      </c>
      <c r="N12" s="13" t="n">
        <f aca="false">SUM(B12:M12)</f>
        <v>28476</v>
      </c>
      <c r="O12" s="13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" hidden="false" customHeight="false" outlineLevel="0" collapsed="false">
      <c r="A13" s="12" t="s">
        <v>21</v>
      </c>
      <c r="B13" s="13" t="n">
        <v>27526</v>
      </c>
      <c r="C13" s="13" t="n">
        <v>25881</v>
      </c>
      <c r="D13" s="13" t="n">
        <v>26868</v>
      </c>
      <c r="E13" s="13" t="n">
        <v>26962</v>
      </c>
      <c r="F13" s="13" t="n">
        <v>27298</v>
      </c>
      <c r="G13" s="13" t="n">
        <v>26425</v>
      </c>
      <c r="H13" s="13" t="n">
        <v>28453</v>
      </c>
      <c r="I13" s="13" t="n">
        <v>29561</v>
      </c>
      <c r="J13" s="13" t="n">
        <v>26433</v>
      </c>
      <c r="K13" s="13" t="n">
        <v>27741</v>
      </c>
      <c r="L13" s="13" t="n">
        <v>28993</v>
      </c>
      <c r="M13" s="13" t="n">
        <v>30971</v>
      </c>
      <c r="N13" s="13" t="n">
        <f aca="false">SUM(B13:M13)</f>
        <v>333112</v>
      </c>
      <c r="O13" s="13"/>
      <c r="P13" s="1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false" outlineLevel="0" collapsed="false">
      <c r="A14" s="12" t="s">
        <v>22</v>
      </c>
      <c r="B14" s="13" t="n">
        <v>16209</v>
      </c>
      <c r="C14" s="13" t="n">
        <v>13512</v>
      </c>
      <c r="D14" s="13" t="n">
        <v>14141</v>
      </c>
      <c r="E14" s="13" t="n">
        <v>17716</v>
      </c>
      <c r="F14" s="13" t="n">
        <v>16207</v>
      </c>
      <c r="G14" s="13" t="n">
        <v>16077</v>
      </c>
      <c r="H14" s="13" t="n">
        <v>19633</v>
      </c>
      <c r="I14" s="13" t="n">
        <v>18230</v>
      </c>
      <c r="J14" s="13" t="n">
        <v>17451</v>
      </c>
      <c r="K14" s="13" t="n">
        <v>15623</v>
      </c>
      <c r="L14" s="13" t="n">
        <v>18090</v>
      </c>
      <c r="M14" s="13" t="n">
        <v>18346</v>
      </c>
      <c r="N14" s="13" t="n">
        <f aca="false">SUM(B14:M14)</f>
        <v>201235</v>
      </c>
      <c r="O14" s="13"/>
      <c r="P14" s="1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5" customFormat="true" ht="15" hidden="false" customHeight="false" outlineLevel="0" collapsed="false">
      <c r="A15" s="12" t="s">
        <v>23</v>
      </c>
      <c r="B15" s="13" t="n">
        <v>411</v>
      </c>
      <c r="C15" s="13" t="n">
        <v>345</v>
      </c>
      <c r="D15" s="13" t="n">
        <v>259</v>
      </c>
      <c r="E15" s="13" t="n">
        <v>430</v>
      </c>
      <c r="F15" s="13" t="n">
        <v>329</v>
      </c>
      <c r="G15" s="13" t="n">
        <v>234</v>
      </c>
      <c r="H15" s="13" t="n">
        <v>312</v>
      </c>
      <c r="I15" s="13" t="n">
        <v>247</v>
      </c>
      <c r="J15" s="13" t="n">
        <v>234</v>
      </c>
      <c r="K15" s="13" t="n">
        <v>367</v>
      </c>
      <c r="L15" s="13" t="n">
        <v>606</v>
      </c>
      <c r="M15" s="13" t="n">
        <v>198</v>
      </c>
      <c r="N15" s="13" t="n">
        <f aca="false">SUM(B15:M15)</f>
        <v>3972</v>
      </c>
      <c r="O15" s="13"/>
      <c r="P15" s="1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E15" s="0"/>
    </row>
    <row r="16" customFormat="false" ht="15" hidden="false" customHeight="false" outlineLevel="0" collapsed="false">
      <c r="A16" s="12" t="s">
        <v>24</v>
      </c>
      <c r="B16" s="13" t="n">
        <v>822</v>
      </c>
      <c r="C16" s="13" t="n">
        <v>223</v>
      </c>
      <c r="D16" s="13" t="n">
        <v>38</v>
      </c>
      <c r="E16" s="13" t="n">
        <v>7</v>
      </c>
      <c r="F16" s="13" t="n">
        <v>16</v>
      </c>
      <c r="G16" s="13" t="n">
        <v>27</v>
      </c>
      <c r="H16" s="13" t="n">
        <v>23</v>
      </c>
      <c r="I16" s="13" t="n">
        <v>125</v>
      </c>
      <c r="J16" s="13" t="n">
        <v>14</v>
      </c>
      <c r="K16" s="13" t="n">
        <v>12</v>
      </c>
      <c r="L16" s="13" t="n">
        <v>12</v>
      </c>
      <c r="M16" s="13" t="n">
        <v>47</v>
      </c>
      <c r="N16" s="13" t="n">
        <f aca="false">SUM(B16:M16)</f>
        <v>1366</v>
      </c>
      <c r="O16" s="13"/>
      <c r="P16" s="1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5" hidden="false" customHeight="false" outlineLevel="0" collapsed="false">
      <c r="A17" s="12" t="s">
        <v>25</v>
      </c>
      <c r="B17" s="13" t="n">
        <v>3580</v>
      </c>
      <c r="C17" s="13" t="n">
        <v>3753</v>
      </c>
      <c r="D17" s="13" t="n">
        <v>4838</v>
      </c>
      <c r="E17" s="13" t="n">
        <v>6273</v>
      </c>
      <c r="F17" s="13" t="n">
        <v>5221</v>
      </c>
      <c r="G17" s="13" t="n">
        <v>5382</v>
      </c>
      <c r="H17" s="13" t="n">
        <v>8918</v>
      </c>
      <c r="I17" s="13" t="n">
        <v>9583</v>
      </c>
      <c r="J17" s="13" t="n">
        <v>6240</v>
      </c>
      <c r="K17" s="13" t="n">
        <v>7065</v>
      </c>
      <c r="L17" s="13" t="n">
        <v>6882</v>
      </c>
      <c r="M17" s="13" t="n">
        <v>5585</v>
      </c>
      <c r="N17" s="13" t="n">
        <f aca="false">SUM(B17:M17)</f>
        <v>73320</v>
      </c>
      <c r="O17" s="13"/>
      <c r="P17" s="12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5" hidden="false" customHeight="false" outlineLevel="0" collapsed="false">
      <c r="A18" s="12" t="s">
        <v>26</v>
      </c>
      <c r="B18" s="13" t="n">
        <v>4850</v>
      </c>
      <c r="C18" s="13" t="n">
        <v>4463</v>
      </c>
      <c r="D18" s="13" t="n">
        <v>4769</v>
      </c>
      <c r="E18" s="13" t="n">
        <v>4448</v>
      </c>
      <c r="F18" s="13" t="n">
        <v>5457</v>
      </c>
      <c r="G18" s="13" t="n">
        <v>5473</v>
      </c>
      <c r="H18" s="13" t="n">
        <v>5497</v>
      </c>
      <c r="I18" s="13" t="n">
        <v>5334</v>
      </c>
      <c r="J18" s="13" t="n">
        <v>4928</v>
      </c>
      <c r="K18" s="13" t="n">
        <v>5006</v>
      </c>
      <c r="L18" s="13" t="n">
        <v>4640</v>
      </c>
      <c r="M18" s="13" t="n">
        <v>5162</v>
      </c>
      <c r="N18" s="13" t="n">
        <f aca="false">SUM(B18:M18)</f>
        <v>60027</v>
      </c>
      <c r="O18" s="13"/>
      <c r="P18" s="12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" hidden="false" customHeight="false" outlineLevel="0" collapsed="false">
      <c r="A19" s="12" t="s">
        <v>27</v>
      </c>
      <c r="B19" s="13" t="n">
        <v>150</v>
      </c>
      <c r="C19" s="13" t="n">
        <v>132</v>
      </c>
      <c r="D19" s="13" t="n">
        <v>157</v>
      </c>
      <c r="E19" s="13" t="n">
        <v>136</v>
      </c>
      <c r="F19" s="13" t="n">
        <v>104</v>
      </c>
      <c r="G19" s="13" t="n">
        <v>127</v>
      </c>
      <c r="H19" s="13" t="n">
        <v>126</v>
      </c>
      <c r="I19" s="13" t="n">
        <v>97</v>
      </c>
      <c r="J19" s="13" t="n">
        <v>121</v>
      </c>
      <c r="K19" s="13" t="n">
        <v>203</v>
      </c>
      <c r="L19" s="13" t="n">
        <v>135</v>
      </c>
      <c r="M19" s="13" t="n">
        <v>152</v>
      </c>
      <c r="N19" s="13" t="n">
        <f aca="false">SUM(B19:M19)</f>
        <v>1640</v>
      </c>
      <c r="O19" s="13"/>
      <c r="P19" s="12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5" hidden="false" customHeight="false" outlineLevel="0" collapsed="false">
      <c r="A20" s="12" t="s">
        <v>28</v>
      </c>
      <c r="B20" s="13" t="n">
        <v>13369</v>
      </c>
      <c r="C20" s="13" t="n">
        <v>12531</v>
      </c>
      <c r="D20" s="13" t="n">
        <v>15820</v>
      </c>
      <c r="E20" s="13" t="n">
        <v>16179</v>
      </c>
      <c r="F20" s="13" t="n">
        <v>15924</v>
      </c>
      <c r="G20" s="13" t="n">
        <v>16488</v>
      </c>
      <c r="H20" s="13" t="n">
        <v>18363</v>
      </c>
      <c r="I20" s="13" t="n">
        <v>18695</v>
      </c>
      <c r="J20" s="13" t="n">
        <v>17809</v>
      </c>
      <c r="K20" s="13" t="n">
        <v>17624</v>
      </c>
      <c r="L20" s="13" t="n">
        <v>16571</v>
      </c>
      <c r="M20" s="13" t="n">
        <v>17906</v>
      </c>
      <c r="N20" s="13" t="n">
        <f aca="false">SUM(B20:M20)</f>
        <v>197279</v>
      </c>
      <c r="O20" s="13"/>
      <c r="P20" s="12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5" hidden="false" customHeight="false" outlineLevel="0" collapsed="false">
      <c r="A21" s="12" t="s">
        <v>29</v>
      </c>
      <c r="B21" s="13" t="n">
        <v>388</v>
      </c>
      <c r="C21" s="13" t="n">
        <v>166</v>
      </c>
      <c r="D21" s="13" t="n">
        <v>411</v>
      </c>
      <c r="E21" s="13" t="n">
        <v>316</v>
      </c>
      <c r="F21" s="13" t="n">
        <v>353</v>
      </c>
      <c r="G21" s="13" t="n">
        <v>369</v>
      </c>
      <c r="H21" s="13" t="n">
        <v>233</v>
      </c>
      <c r="I21" s="13" t="n">
        <v>207</v>
      </c>
      <c r="J21" s="13" t="n">
        <v>130</v>
      </c>
      <c r="K21" s="13" t="n">
        <v>126</v>
      </c>
      <c r="L21" s="13" t="n">
        <v>146</v>
      </c>
      <c r="M21" s="13" t="n">
        <v>205</v>
      </c>
      <c r="N21" s="13" t="n">
        <f aca="false">SUM(B21:M21)</f>
        <v>3050</v>
      </c>
      <c r="O21" s="13"/>
      <c r="P21" s="12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5" hidden="false" customHeight="false" outlineLevel="0" collapsed="false">
      <c r="A22" s="12" t="s">
        <v>30</v>
      </c>
      <c r="B22" s="13" t="n">
        <v>69540</v>
      </c>
      <c r="C22" s="13" t="n">
        <v>61771</v>
      </c>
      <c r="D22" s="13" t="n">
        <v>70935</v>
      </c>
      <c r="E22" s="13" t="n">
        <v>71637</v>
      </c>
      <c r="F22" s="13" t="n">
        <v>64198</v>
      </c>
      <c r="G22" s="13" t="n">
        <v>68027</v>
      </c>
      <c r="H22" s="13" t="n">
        <v>85080</v>
      </c>
      <c r="I22" s="13" t="n">
        <v>90415</v>
      </c>
      <c r="J22" s="13" t="n">
        <v>71491</v>
      </c>
      <c r="K22" s="13" t="n">
        <v>86604</v>
      </c>
      <c r="L22" s="13" t="n">
        <v>89970</v>
      </c>
      <c r="M22" s="13" t="n">
        <v>89472</v>
      </c>
      <c r="N22" s="13" t="n">
        <f aca="false">SUM(B22:M22)</f>
        <v>919140</v>
      </c>
      <c r="O22" s="13"/>
      <c r="P22" s="12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5" hidden="false" customHeight="false" outlineLevel="0" collapsed="false">
      <c r="A23" s="12" t="s">
        <v>31</v>
      </c>
      <c r="B23" s="13" t="n">
        <v>74171</v>
      </c>
      <c r="C23" s="13" t="n">
        <v>66733</v>
      </c>
      <c r="D23" s="13" t="n">
        <v>69310</v>
      </c>
      <c r="E23" s="13" t="n">
        <v>69887</v>
      </c>
      <c r="F23" s="13" t="n">
        <v>69211</v>
      </c>
      <c r="G23" s="13" t="n">
        <v>68240</v>
      </c>
      <c r="H23" s="13" t="n">
        <v>89241</v>
      </c>
      <c r="I23" s="13" t="n">
        <v>87845</v>
      </c>
      <c r="J23" s="13" t="n">
        <v>67775</v>
      </c>
      <c r="K23" s="13" t="n">
        <v>73530</v>
      </c>
      <c r="L23" s="13" t="n">
        <v>77228</v>
      </c>
      <c r="M23" s="13" t="n">
        <v>86394</v>
      </c>
      <c r="N23" s="13" t="n">
        <f aca="false">SUM(B23:M23)</f>
        <v>899565</v>
      </c>
      <c r="O23" s="13"/>
    </row>
    <row r="24" customFormat="false" ht="15" hidden="false" customHeight="false" outlineLevel="0" collapsed="false">
      <c r="A24" s="12" t="s">
        <v>32</v>
      </c>
      <c r="B24" s="13" t="n">
        <v>189</v>
      </c>
      <c r="C24" s="13" t="n">
        <v>98</v>
      </c>
      <c r="D24" s="13" t="n">
        <v>165</v>
      </c>
      <c r="E24" s="13" t="n">
        <v>93</v>
      </c>
      <c r="F24" s="13" t="n">
        <v>97</v>
      </c>
      <c r="G24" s="13" t="n">
        <v>139</v>
      </c>
      <c r="H24" s="13" t="n">
        <v>125</v>
      </c>
      <c r="I24" s="13" t="n">
        <v>162</v>
      </c>
      <c r="J24" s="13" t="n">
        <v>229</v>
      </c>
      <c r="K24" s="13" t="n">
        <v>88</v>
      </c>
      <c r="L24" s="13" t="n">
        <v>165</v>
      </c>
      <c r="M24" s="13" t="n">
        <v>80</v>
      </c>
      <c r="N24" s="13" t="n">
        <f aca="false">SUM(B24:M24)</f>
        <v>1630</v>
      </c>
      <c r="O24" s="13"/>
      <c r="P24" s="1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33</v>
      </c>
      <c r="B25" s="13" t="n">
        <v>141</v>
      </c>
      <c r="C25" s="13" t="n">
        <v>160</v>
      </c>
      <c r="D25" s="13" t="n">
        <v>175</v>
      </c>
      <c r="E25" s="13" t="n">
        <v>153</v>
      </c>
      <c r="F25" s="13" t="n">
        <v>155</v>
      </c>
      <c r="G25" s="13" t="n">
        <v>211</v>
      </c>
      <c r="H25" s="13" t="n">
        <v>110</v>
      </c>
      <c r="I25" s="13" t="n">
        <v>146</v>
      </c>
      <c r="J25" s="13" t="n">
        <v>182</v>
      </c>
      <c r="K25" s="13" t="n">
        <v>219</v>
      </c>
      <c r="L25" s="13" t="n">
        <v>196</v>
      </c>
      <c r="M25" s="13" t="n">
        <v>169</v>
      </c>
      <c r="N25" s="13" t="n">
        <f aca="false">SUM(B25:M25)</f>
        <v>2017</v>
      </c>
      <c r="O25" s="13"/>
      <c r="P25" s="12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2" t="s">
        <v>34</v>
      </c>
      <c r="B26" s="13" t="n">
        <v>18954</v>
      </c>
      <c r="C26" s="13" t="n">
        <v>15639</v>
      </c>
      <c r="D26" s="13" t="n">
        <v>20035</v>
      </c>
      <c r="E26" s="13" t="n">
        <v>22725</v>
      </c>
      <c r="F26" s="13" t="n">
        <v>20217</v>
      </c>
      <c r="G26" s="13" t="n">
        <v>21494</v>
      </c>
      <c r="H26" s="13" t="n">
        <v>24461</v>
      </c>
      <c r="I26" s="13" t="n">
        <v>25288</v>
      </c>
      <c r="J26" s="13" t="n">
        <v>17482</v>
      </c>
      <c r="K26" s="13" t="n">
        <v>18284</v>
      </c>
      <c r="L26" s="13" t="n">
        <v>17916</v>
      </c>
      <c r="M26" s="13" t="n">
        <v>22017</v>
      </c>
      <c r="N26" s="13" t="n">
        <f aca="false">SUM(B26:M26)</f>
        <v>244512</v>
      </c>
      <c r="O26" s="13"/>
      <c r="P26" s="12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5" hidden="false" customHeight="false" outlineLevel="0" collapsed="false">
      <c r="A27" s="12" t="s">
        <v>35</v>
      </c>
      <c r="B27" s="13" t="n">
        <v>14112</v>
      </c>
      <c r="C27" s="13" t="n">
        <v>12898</v>
      </c>
      <c r="D27" s="13" t="n">
        <v>12840</v>
      </c>
      <c r="E27" s="13" t="n">
        <v>14969</v>
      </c>
      <c r="F27" s="13" t="n">
        <v>11172</v>
      </c>
      <c r="G27" s="13" t="n">
        <v>12131</v>
      </c>
      <c r="H27" s="13" t="n">
        <v>16417</v>
      </c>
      <c r="I27" s="13" t="n">
        <v>15657</v>
      </c>
      <c r="J27" s="13" t="n">
        <v>10899</v>
      </c>
      <c r="K27" s="13" t="n">
        <v>11535</v>
      </c>
      <c r="L27" s="13" t="n">
        <v>13577</v>
      </c>
      <c r="M27" s="13" t="n">
        <v>12484</v>
      </c>
      <c r="N27" s="13" t="n">
        <f aca="false">SUM(B27:M27)</f>
        <v>158691</v>
      </c>
      <c r="O27" s="13"/>
      <c r="P27" s="1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8" customFormat="true" ht="27.75" hidden="false" customHeight="true" outlineLevel="0" collapsed="false">
      <c r="A28" s="8" t="s">
        <v>36</v>
      </c>
      <c r="B28" s="16" t="n">
        <f aca="false">SUM(B9:B27)</f>
        <v>314218</v>
      </c>
      <c r="C28" s="16" t="n">
        <f aca="false">SUM(C9:C27)</f>
        <v>277271</v>
      </c>
      <c r="D28" s="16" t="n">
        <f aca="false">SUM(D9:D27)</f>
        <v>313240</v>
      </c>
      <c r="E28" s="16" t="n">
        <f aca="false">SUM(E9:E27)</f>
        <v>325282</v>
      </c>
      <c r="F28" s="16" t="n">
        <f aca="false">SUM(F9:F27)</f>
        <v>309369</v>
      </c>
      <c r="G28" s="16" t="n">
        <f aca="false">SUM(G9:G27)</f>
        <v>312601</v>
      </c>
      <c r="H28" s="16" t="n">
        <f aca="false">SUM(H9:H27)</f>
        <v>378310</v>
      </c>
      <c r="I28" s="16" t="n">
        <f aca="false">SUM(I9:I27)</f>
        <v>387828</v>
      </c>
      <c r="J28" s="16" t="n">
        <f aca="false">SUM(J9:J27)</f>
        <v>312859</v>
      </c>
      <c r="K28" s="16" t="n">
        <f aca="false">SUM(K9:K27)</f>
        <v>342642</v>
      </c>
      <c r="L28" s="16" t="n">
        <f aca="false">SUM(L9:L27)</f>
        <v>349888</v>
      </c>
      <c r="M28" s="16" t="n">
        <f aca="false">SUM(M9:M27)</f>
        <v>367889</v>
      </c>
      <c r="N28" s="16" t="n">
        <f aca="false">SUM(N9:N27)</f>
        <v>3991397</v>
      </c>
      <c r="O28" s="16"/>
      <c r="P28" s="16"/>
      <c r="Q28" s="0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8" t="s">
        <v>3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.75" hidden="false" customHeight="false" outlineLevel="0" collapsed="false">
      <c r="A32" s="17" t="s">
        <v>38</v>
      </c>
    </row>
    <row r="33" customFormat="false" ht="15.7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19" t="s">
        <v>40</v>
      </c>
    </row>
    <row r="35" customFormat="false" ht="15" hidden="false" customHeight="false" outlineLevel="0" collapsed="false">
      <c r="A35" s="19" t="s">
        <v>41</v>
      </c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12"/>
      <c r="M37" s="13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3" min="13" style="0" width="10.13"/>
    <col collapsed="false" customWidth="true" hidden="false" outlineLevel="0" max="14" min="14" style="0" width="10.71"/>
    <col collapsed="false" customWidth="true" hidden="false" outlineLevel="0" max="15" min="15" style="0" width="20.56"/>
    <col collapsed="false" customWidth="true" hidden="false" outlineLevel="0" max="16" min="16" style="0" width="16.56"/>
    <col collapsed="false" customWidth="true" hidden="false" outlineLevel="0" max="26" min="17" style="0" width="4.99"/>
    <col collapsed="false" customWidth="true" hidden="false" outlineLevel="0" max="35" min="27" style="0" width="3.99"/>
    <col collapsed="false" customWidth="true" hidden="false" outlineLevel="0" max="36" min="36" style="0" width="11.42"/>
    <col collapsed="false" customWidth="true" hidden="false" outlineLevel="0" max="37" min="37" style="0" width="7.14"/>
    <col collapsed="false" customWidth="true" hidden="false" outlineLevel="0" max="47" min="38" style="0" width="2.99"/>
    <col collapsed="false" customWidth="true" hidden="false" outlineLevel="0" max="56" min="48" style="0" width="3.99"/>
    <col collapsed="false" customWidth="true" hidden="false" outlineLevel="0" max="57" min="57" style="0" width="10.13"/>
    <col collapsed="false" customWidth="true" hidden="false" outlineLevel="0" max="58" min="58" style="0" width="7.85"/>
    <col collapsed="false" customWidth="true" hidden="false" outlineLevel="0" max="67" min="59" style="0" width="2.99"/>
    <col collapsed="false" customWidth="true" hidden="false" outlineLevel="0" max="77" min="68" style="0" width="3.99"/>
    <col collapsed="false" customWidth="true" hidden="false" outlineLevel="0" max="78" min="78" style="0" width="10.85"/>
    <col collapsed="false" customWidth="true" hidden="false" outlineLevel="0" max="79" min="79" style="0" width="7.56"/>
    <col collapsed="false" customWidth="true" hidden="false" outlineLevel="0" max="85" min="80" style="0" width="2.99"/>
    <col collapsed="false" customWidth="true" hidden="false" outlineLevel="0" max="86" min="86" style="0" width="3.99"/>
    <col collapsed="false" customWidth="true" hidden="false" outlineLevel="0" max="87" min="87" style="0" width="2.99"/>
    <col collapsed="false" customWidth="true" hidden="false" outlineLevel="0" max="96" min="88" style="0" width="3.99"/>
    <col collapsed="false" customWidth="true" hidden="false" outlineLevel="0" max="97" min="97" style="0" width="10.56"/>
    <col collapsed="false" customWidth="true" hidden="false" outlineLevel="0" max="98" min="98" style="0" width="6.99"/>
    <col collapsed="false" customWidth="true" hidden="false" outlineLevel="0" max="108" min="99" style="0" width="2.99"/>
    <col collapsed="false" customWidth="true" hidden="false" outlineLevel="0" max="117" min="109" style="0" width="3.99"/>
    <col collapsed="false" customWidth="true" hidden="false" outlineLevel="0" max="118" min="118" style="0" width="9.99"/>
    <col collapsed="false" customWidth="true" hidden="false" outlineLevel="0" max="119" min="119" style="0" width="8.99"/>
    <col collapsed="false" customWidth="true" hidden="false" outlineLevel="0" max="122" min="120" style="0" width="2.99"/>
    <col collapsed="false" customWidth="true" hidden="false" outlineLevel="0" max="123" min="123" style="0" width="3.99"/>
    <col collapsed="false" customWidth="true" hidden="false" outlineLevel="0" max="129" min="124" style="0" width="2.99"/>
    <col collapsed="false" customWidth="true" hidden="false" outlineLevel="0" max="136" min="130" style="0" width="3.99"/>
    <col collapsed="false" customWidth="true" hidden="false" outlineLevel="0" max="137" min="137" style="0" width="11.99"/>
    <col collapsed="false" customWidth="true" hidden="false" outlineLevel="0" max="138" min="138" style="0" width="12.56"/>
    <col collapsed="false" customWidth="true" hidden="false" outlineLevel="0" max="142" min="139" style="0" width="5.85"/>
    <col collapsed="false" customWidth="true" hidden="false" outlineLevel="0" max="143" min="143" style="0" width="11.99"/>
    <col collapsed="false" customWidth="true" hidden="false" outlineLevel="0" max="144" min="144" style="0" width="12.56"/>
  </cols>
  <sheetData>
    <row r="1" customFormat="false" ht="20.25" hidden="false" customHeight="false" outlineLevel="0" collapsed="false">
      <c r="A1" s="1" t="str">
        <f aca="false">+Pasajeros_Nacionales!A1</f>
        <v>ESTADÍSTICA AEROPORTUARIA</v>
      </c>
    </row>
    <row r="2" customFormat="false" ht="18" hidden="false" customHeight="false" outlineLevel="0" collapsed="false">
      <c r="A2" s="2" t="str">
        <f aca="false">+Pasajeros_Nacionales!A2</f>
        <v>RED ASA</v>
      </c>
    </row>
    <row r="3" customFormat="false" ht="15.75" hidden="false" customHeight="false" outlineLevel="0" collapsed="false">
      <c r="A3" s="3" t="s">
        <v>42</v>
      </c>
    </row>
    <row r="4" customFormat="false" ht="18" hidden="false" customHeight="false" outlineLevel="0" collapsed="false">
      <c r="A4" s="4" t="n">
        <v>2023</v>
      </c>
    </row>
    <row r="6" customFormat="false" ht="15" hidden="false" customHeight="false" outlineLevel="0" collapsed="false">
      <c r="A6" s="21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false" outlineLevel="0" collapsed="false">
      <c r="A9" s="12" t="s">
        <v>17</v>
      </c>
      <c r="B9" s="13" t="n">
        <v>26</v>
      </c>
      <c r="C9" s="13" t="n">
        <v>240</v>
      </c>
      <c r="D9" s="13" t="n">
        <v>15</v>
      </c>
      <c r="E9" s="13" t="n">
        <v>21</v>
      </c>
      <c r="F9" s="13" t="n">
        <v>16</v>
      </c>
      <c r="G9" s="13" t="n">
        <v>40</v>
      </c>
      <c r="H9" s="13" t="n">
        <v>45</v>
      </c>
      <c r="I9" s="13" t="n">
        <v>99</v>
      </c>
      <c r="J9" s="13" t="n">
        <v>119</v>
      </c>
      <c r="K9" s="13" t="n">
        <v>171</v>
      </c>
      <c r="L9" s="13" t="n">
        <v>158</v>
      </c>
      <c r="M9" s="13" t="n">
        <v>239</v>
      </c>
      <c r="N9" s="13" t="n">
        <f aca="false">SUM(B9:M9)</f>
        <v>1189</v>
      </c>
      <c r="O9" s="13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false" outlineLevel="0" collapsed="false">
      <c r="A10" s="12" t="s">
        <v>18</v>
      </c>
      <c r="B10" s="13" t="n">
        <v>660</v>
      </c>
      <c r="C10" s="13" t="n">
        <v>500</v>
      </c>
      <c r="D10" s="13" t="n">
        <v>565</v>
      </c>
      <c r="E10" s="13" t="n">
        <v>469</v>
      </c>
      <c r="F10" s="13" t="n">
        <v>468</v>
      </c>
      <c r="G10" s="13" t="n">
        <v>493</v>
      </c>
      <c r="H10" s="13" t="n">
        <v>584</v>
      </c>
      <c r="I10" s="13" t="n">
        <v>535</v>
      </c>
      <c r="J10" s="13" t="n">
        <v>412</v>
      </c>
      <c r="K10" s="13" t="n">
        <v>465</v>
      </c>
      <c r="L10" s="13" t="n">
        <v>413</v>
      </c>
      <c r="M10" s="13" t="n">
        <v>429</v>
      </c>
      <c r="N10" s="13" t="n">
        <f aca="false">SUM(B10:M10)</f>
        <v>5993</v>
      </c>
      <c r="O10" s="13"/>
      <c r="P10" s="12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false" outlineLevel="0" collapsed="false">
      <c r="A11" s="12" t="s">
        <v>19</v>
      </c>
      <c r="B11" s="13" t="n">
        <v>891</v>
      </c>
      <c r="C11" s="13" t="n">
        <v>722</v>
      </c>
      <c r="D11" s="13" t="n">
        <v>655</v>
      </c>
      <c r="E11" s="13" t="n">
        <v>801</v>
      </c>
      <c r="F11" s="13" t="n">
        <v>603</v>
      </c>
      <c r="G11" s="13" t="n">
        <v>593</v>
      </c>
      <c r="H11" s="13" t="n">
        <v>629</v>
      </c>
      <c r="I11" s="13" t="n">
        <v>556</v>
      </c>
      <c r="J11" s="13" t="n">
        <v>563</v>
      </c>
      <c r="K11" s="13" t="n">
        <v>633</v>
      </c>
      <c r="L11" s="13" t="n">
        <v>574</v>
      </c>
      <c r="M11" s="13" t="n">
        <v>684</v>
      </c>
      <c r="N11" s="13" t="n">
        <f aca="false">SUM(B11:M11)</f>
        <v>7904</v>
      </c>
      <c r="O11" s="13"/>
      <c r="P11" s="12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5" hidden="false" customHeight="false" outlineLevel="0" collapsed="false">
      <c r="A12" s="12" t="s">
        <v>20</v>
      </c>
      <c r="B12" s="13" t="n">
        <v>34</v>
      </c>
      <c r="C12" s="13" t="n">
        <v>88</v>
      </c>
      <c r="D12" s="13" t="n">
        <v>75</v>
      </c>
      <c r="E12" s="13" t="n">
        <v>51</v>
      </c>
      <c r="F12" s="13" t="n">
        <v>57</v>
      </c>
      <c r="G12" s="13" t="n">
        <v>64</v>
      </c>
      <c r="H12" s="13" t="n">
        <v>33</v>
      </c>
      <c r="I12" s="13" t="n">
        <v>49</v>
      </c>
      <c r="J12" s="13" t="n">
        <v>137</v>
      </c>
      <c r="K12" s="13" t="n">
        <v>73</v>
      </c>
      <c r="L12" s="13" t="n">
        <v>70</v>
      </c>
      <c r="M12" s="13" t="n">
        <v>120</v>
      </c>
      <c r="N12" s="13" t="n">
        <f aca="false">SUM(B12:M12)</f>
        <v>851</v>
      </c>
      <c r="O12" s="13"/>
      <c r="P12" s="12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5" hidden="false" customHeight="false" outlineLevel="0" collapsed="false">
      <c r="A13" s="12" t="s">
        <v>21</v>
      </c>
      <c r="B13" s="13" t="n">
        <v>195</v>
      </c>
      <c r="C13" s="13" t="n">
        <v>194</v>
      </c>
      <c r="D13" s="13" t="n">
        <v>199</v>
      </c>
      <c r="E13" s="13" t="n">
        <v>356</v>
      </c>
      <c r="F13" s="13" t="n">
        <v>181</v>
      </c>
      <c r="G13" s="13" t="n">
        <v>120</v>
      </c>
      <c r="H13" s="13" t="n">
        <v>143</v>
      </c>
      <c r="I13" s="13" t="n">
        <v>84</v>
      </c>
      <c r="J13" s="13" t="n">
        <v>112</v>
      </c>
      <c r="K13" s="13" t="n">
        <v>82</v>
      </c>
      <c r="L13" s="13" t="n">
        <v>185</v>
      </c>
      <c r="M13" s="13" t="n">
        <v>125</v>
      </c>
      <c r="N13" s="13" t="n">
        <f aca="false">SUM(B13:M13)</f>
        <v>1976</v>
      </c>
      <c r="O13" s="13"/>
      <c r="P13" s="12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5" hidden="false" customHeight="false" outlineLevel="0" collapsed="false">
      <c r="A14" s="12" t="s">
        <v>22</v>
      </c>
      <c r="B14" s="13" t="n">
        <v>0</v>
      </c>
      <c r="C14" s="13" t="n">
        <v>0</v>
      </c>
      <c r="D14" s="13" t="n">
        <v>5</v>
      </c>
      <c r="E14" s="13" t="n">
        <v>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f aca="false">SUM(B14:M14)</f>
        <v>8</v>
      </c>
      <c r="O14" s="13"/>
      <c r="P14" s="12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5" customFormat="true" ht="15" hidden="false" customHeight="false" outlineLevel="0" collapsed="false">
      <c r="A15" s="12" t="s">
        <v>23</v>
      </c>
      <c r="B15" s="13" t="n">
        <v>183</v>
      </c>
      <c r="C15" s="13" t="n">
        <v>129</v>
      </c>
      <c r="D15" s="13" t="n">
        <v>150</v>
      </c>
      <c r="E15" s="13" t="n">
        <v>141</v>
      </c>
      <c r="F15" s="13" t="n">
        <v>172</v>
      </c>
      <c r="G15" s="13" t="n">
        <v>171</v>
      </c>
      <c r="H15" s="13" t="n">
        <v>67</v>
      </c>
      <c r="I15" s="13" t="n">
        <v>105</v>
      </c>
      <c r="J15" s="13" t="n">
        <v>67</v>
      </c>
      <c r="K15" s="13" t="n">
        <v>214</v>
      </c>
      <c r="L15" s="13" t="n">
        <v>143</v>
      </c>
      <c r="M15" s="13" t="n">
        <v>152</v>
      </c>
      <c r="N15" s="13" t="n">
        <f aca="false">SUM(B15:M15)</f>
        <v>1694</v>
      </c>
      <c r="O15" s="13"/>
      <c r="P15" s="12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0"/>
    </row>
    <row r="16" customFormat="false" ht="15" hidden="false" customHeight="false" outlineLevel="0" collapsed="false">
      <c r="A16" s="12" t="s">
        <v>2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SUM(B16:M16)</f>
        <v>0</v>
      </c>
      <c r="O16" s="13"/>
      <c r="P16" s="12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5" hidden="false" customHeight="false" outlineLevel="0" collapsed="false">
      <c r="A17" s="12" t="s">
        <v>25</v>
      </c>
      <c r="B17" s="13" t="n">
        <v>9979</v>
      </c>
      <c r="C17" s="13" t="n">
        <v>11863</v>
      </c>
      <c r="D17" s="13" t="n">
        <v>12685</v>
      </c>
      <c r="E17" s="13" t="n">
        <v>11885</v>
      </c>
      <c r="F17" s="13" t="n">
        <v>6310</v>
      </c>
      <c r="G17" s="13" t="n">
        <v>5947</v>
      </c>
      <c r="H17" s="13" t="n">
        <v>5394</v>
      </c>
      <c r="I17" s="13" t="n">
        <v>3217</v>
      </c>
      <c r="J17" s="13" t="n">
        <v>2258</v>
      </c>
      <c r="K17" s="13" t="n">
        <v>6753</v>
      </c>
      <c r="L17" s="13" t="n">
        <v>9472</v>
      </c>
      <c r="M17" s="13" t="n">
        <v>10145</v>
      </c>
      <c r="N17" s="13" t="n">
        <f aca="false">SUM(B17:M17)</f>
        <v>95908</v>
      </c>
      <c r="O17" s="13"/>
      <c r="P17" s="12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5" hidden="false" customHeight="false" outlineLevel="0" collapsed="false">
      <c r="A18" s="12" t="s">
        <v>26</v>
      </c>
      <c r="B18" s="13" t="n">
        <v>75</v>
      </c>
      <c r="C18" s="13" t="n">
        <v>59</v>
      </c>
      <c r="D18" s="13" t="n">
        <v>33</v>
      </c>
      <c r="E18" s="13" t="n">
        <v>16</v>
      </c>
      <c r="F18" s="13" t="n">
        <v>43</v>
      </c>
      <c r="G18" s="13" t="n">
        <v>43</v>
      </c>
      <c r="H18" s="13" t="n">
        <v>99</v>
      </c>
      <c r="I18" s="13" t="n">
        <v>43</v>
      </c>
      <c r="J18" s="13" t="n">
        <v>38</v>
      </c>
      <c r="K18" s="13" t="n">
        <v>41</v>
      </c>
      <c r="L18" s="13" t="n">
        <v>24</v>
      </c>
      <c r="M18" s="13" t="n">
        <v>18</v>
      </c>
      <c r="N18" s="13" t="n">
        <f aca="false">SUM(B18:M18)</f>
        <v>532</v>
      </c>
      <c r="O18" s="13"/>
      <c r="P18" s="12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" hidden="false" customHeight="false" outlineLevel="0" collapsed="false">
      <c r="A19" s="12" t="s">
        <v>27</v>
      </c>
      <c r="B19" s="13" t="n">
        <v>21</v>
      </c>
      <c r="C19" s="13" t="n">
        <v>31</v>
      </c>
      <c r="D19" s="13" t="n">
        <v>27</v>
      </c>
      <c r="E19" s="13" t="n">
        <v>28</v>
      </c>
      <c r="F19" s="13" t="n">
        <v>20</v>
      </c>
      <c r="G19" s="13" t="n">
        <v>12</v>
      </c>
      <c r="H19" s="13" t="n">
        <v>17</v>
      </c>
      <c r="I19" s="13" t="n">
        <v>8</v>
      </c>
      <c r="J19" s="13" t="n">
        <v>11</v>
      </c>
      <c r="K19" s="13" t="n">
        <v>19</v>
      </c>
      <c r="L19" s="13" t="n">
        <v>43</v>
      </c>
      <c r="M19" s="13" t="n">
        <v>56</v>
      </c>
      <c r="N19" s="13" t="n">
        <f aca="false">SUM(B19:M19)</f>
        <v>293</v>
      </c>
      <c r="O19" s="13"/>
      <c r="P19" s="12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15" hidden="false" customHeight="false" outlineLevel="0" collapsed="false">
      <c r="A20" s="12" t="s">
        <v>28</v>
      </c>
      <c r="B20" s="13" t="n">
        <v>57</v>
      </c>
      <c r="C20" s="13" t="n">
        <v>48</v>
      </c>
      <c r="D20" s="13" t="n">
        <v>31</v>
      </c>
      <c r="E20" s="13" t="n">
        <v>25</v>
      </c>
      <c r="F20" s="13" t="n">
        <v>42</v>
      </c>
      <c r="G20" s="13" t="n">
        <v>36</v>
      </c>
      <c r="H20" s="13" t="n">
        <v>26</v>
      </c>
      <c r="I20" s="13" t="n">
        <v>27</v>
      </c>
      <c r="J20" s="13" t="n">
        <v>32</v>
      </c>
      <c r="K20" s="13" t="n">
        <v>9</v>
      </c>
      <c r="L20" s="13" t="n">
        <v>20</v>
      </c>
      <c r="M20" s="13" t="n">
        <v>41</v>
      </c>
      <c r="N20" s="13" t="n">
        <f aca="false">SUM(B20:M20)</f>
        <v>394</v>
      </c>
      <c r="O20" s="13"/>
      <c r="P20" s="12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15" hidden="false" customHeight="false" outlineLevel="0" collapsed="false">
      <c r="A21" s="12" t="s">
        <v>2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f aca="false">SUM(B21:M21)</f>
        <v>0</v>
      </c>
      <c r="O21" s="13"/>
      <c r="P21" s="12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5" hidden="false" customHeight="false" outlineLevel="0" collapsed="false">
      <c r="A22" s="12" t="s">
        <v>30</v>
      </c>
      <c r="B22" s="13" t="n">
        <v>1201</v>
      </c>
      <c r="C22" s="13" t="n">
        <v>1338</v>
      </c>
      <c r="D22" s="13" t="n">
        <v>901</v>
      </c>
      <c r="E22" s="13" t="n">
        <v>754</v>
      </c>
      <c r="F22" s="13" t="n">
        <v>580</v>
      </c>
      <c r="G22" s="13" t="n">
        <v>1422</v>
      </c>
      <c r="H22" s="13" t="n">
        <v>1838</v>
      </c>
      <c r="I22" s="13" t="n">
        <v>1871</v>
      </c>
      <c r="J22" s="13" t="n">
        <v>1288</v>
      </c>
      <c r="K22" s="13" t="n">
        <v>1230</v>
      </c>
      <c r="L22" s="13" t="n">
        <v>1574</v>
      </c>
      <c r="M22" s="13" t="n">
        <v>2363</v>
      </c>
      <c r="N22" s="13" t="n">
        <f aca="false">SUM(B22:M22)</f>
        <v>16360</v>
      </c>
      <c r="O22" s="13"/>
      <c r="P22" s="12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15" hidden="false" customHeight="false" outlineLevel="0" collapsed="false">
      <c r="A23" s="12" t="s">
        <v>31</v>
      </c>
      <c r="B23" s="13" t="n">
        <v>1742</v>
      </c>
      <c r="C23" s="13" t="n">
        <v>2153</v>
      </c>
      <c r="D23" s="13" t="n">
        <v>2241</v>
      </c>
      <c r="E23" s="13" t="n">
        <v>1797</v>
      </c>
      <c r="F23" s="13" t="n">
        <v>1298</v>
      </c>
      <c r="G23" s="13" t="n">
        <v>1051</v>
      </c>
      <c r="H23" s="13" t="n">
        <v>1507</v>
      </c>
      <c r="I23" s="13" t="n">
        <v>1464</v>
      </c>
      <c r="J23" s="13" t="n">
        <v>748</v>
      </c>
      <c r="K23" s="13" t="n">
        <v>909</v>
      </c>
      <c r="L23" s="13" t="n">
        <v>1582</v>
      </c>
      <c r="M23" s="13" t="n">
        <v>1343</v>
      </c>
      <c r="N23" s="13" t="n">
        <f aca="false">SUM(B23:M23)</f>
        <v>17835</v>
      </c>
      <c r="O23" s="13"/>
    </row>
    <row r="24" customFormat="false" ht="15" hidden="false" customHeight="false" outlineLevel="0" collapsed="false">
      <c r="A24" s="12" t="s">
        <v>32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:M24)</f>
        <v>0</v>
      </c>
      <c r="O24" s="13"/>
      <c r="P24" s="12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5" hidden="false" customHeight="false" outlineLevel="0" collapsed="false">
      <c r="A25" s="12" t="s">
        <v>33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0</v>
      </c>
      <c r="O25" s="13"/>
      <c r="P25" s="12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15" hidden="false" customHeight="false" outlineLevel="0" collapsed="false">
      <c r="A26" s="12" t="s">
        <v>3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5</v>
      </c>
      <c r="J26" s="13" t="n">
        <v>0</v>
      </c>
      <c r="K26" s="13" t="n">
        <v>9</v>
      </c>
      <c r="L26" s="13" t="n">
        <v>5</v>
      </c>
      <c r="M26" s="13" t="n">
        <v>0</v>
      </c>
      <c r="N26" s="13" t="n">
        <f aca="false">SUM(B26:M26)</f>
        <v>19</v>
      </c>
      <c r="O26" s="13"/>
      <c r="P26" s="12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15" hidden="false" customHeight="false" outlineLevel="0" collapsed="false">
      <c r="A27" s="12" t="s">
        <v>35</v>
      </c>
      <c r="B27" s="13" t="n">
        <v>1270</v>
      </c>
      <c r="C27" s="13" t="n">
        <v>776</v>
      </c>
      <c r="D27" s="13" t="n">
        <v>1360</v>
      </c>
      <c r="E27" s="13" t="n">
        <v>1095</v>
      </c>
      <c r="F27" s="13" t="n">
        <v>1378</v>
      </c>
      <c r="G27" s="13" t="n">
        <v>1181</v>
      </c>
      <c r="H27" s="13" t="n">
        <v>1554</v>
      </c>
      <c r="I27" s="13" t="n">
        <v>1208</v>
      </c>
      <c r="J27" s="13" t="n">
        <v>1237</v>
      </c>
      <c r="K27" s="13" t="n">
        <v>1189</v>
      </c>
      <c r="L27" s="13" t="n">
        <v>1144</v>
      </c>
      <c r="M27" s="13" t="n">
        <v>922</v>
      </c>
      <c r="N27" s="13" t="n">
        <f aca="false">SUM(B27:M27)</f>
        <v>14314</v>
      </c>
      <c r="O27" s="13"/>
      <c r="P27" s="12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s="8" customFormat="true" ht="27" hidden="false" customHeight="true" outlineLevel="0" collapsed="false">
      <c r="A28" s="8" t="s">
        <v>36</v>
      </c>
      <c r="B28" s="16" t="n">
        <f aca="false">SUM(B9:B27)</f>
        <v>16334</v>
      </c>
      <c r="C28" s="16" t="n">
        <f aca="false">SUM(C9:C27)</f>
        <v>18141</v>
      </c>
      <c r="D28" s="16" t="n">
        <f aca="false">SUM(D9:D27)</f>
        <v>18942</v>
      </c>
      <c r="E28" s="16" t="n">
        <f aca="false">SUM(E9:E27)</f>
        <v>17442</v>
      </c>
      <c r="F28" s="16" t="n">
        <f aca="false">SUM(F9:F27)</f>
        <v>11168</v>
      </c>
      <c r="G28" s="16" t="n">
        <f aca="false">SUM(G9:G27)</f>
        <v>11173</v>
      </c>
      <c r="H28" s="16" t="n">
        <f aca="false">SUM(H9:H27)</f>
        <v>11936</v>
      </c>
      <c r="I28" s="16" t="n">
        <f aca="false">SUM(I9:I27)</f>
        <v>9271</v>
      </c>
      <c r="J28" s="16" t="n">
        <f aca="false">SUM(J9:J27)</f>
        <v>7022</v>
      </c>
      <c r="K28" s="16" t="n">
        <f aca="false">SUM(K9:K27)</f>
        <v>11797</v>
      </c>
      <c r="L28" s="16" t="n">
        <f aca="false">SUM(L9:L27)</f>
        <v>15407</v>
      </c>
      <c r="M28" s="16" t="n">
        <f aca="false">SUM(M9:M27)</f>
        <v>16637</v>
      </c>
      <c r="N28" s="16" t="n">
        <f aca="false">SUM(N9:N27)</f>
        <v>165270</v>
      </c>
      <c r="O28" s="16"/>
      <c r="P28" s="13"/>
      <c r="Q28" s="0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8" t="s">
        <v>3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41</v>
      </c>
    </row>
    <row r="32" customFormat="false" ht="15.75" hidden="false" customHeight="false" outlineLevel="0" collapsed="false">
      <c r="A32" s="17" t="s">
        <v>3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.7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19" t="s">
        <v>40</v>
      </c>
    </row>
    <row r="35" s="19" customFormat="true" ht="12.75" hidden="false" customHeight="false" outlineLevel="0" collapsed="false">
      <c r="A35" s="19" t="s">
        <v>41</v>
      </c>
      <c r="L35" s="22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12"/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2"/>
      <c r="B40" s="13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2"/>
    </row>
    <row r="43" customFormat="false" ht="15" hidden="false" customHeight="false" outlineLevel="0" collapsed="false">
      <c r="A43" s="12"/>
    </row>
    <row r="44" customFormat="false" ht="15" hidden="false" customHeight="false" outlineLevel="0" collapsed="false">
      <c r="A44" s="12"/>
    </row>
    <row r="45" customFormat="false" ht="15" hidden="false" customHeight="false" outlineLevel="0" collapsed="false">
      <c r="A45" s="12"/>
    </row>
    <row r="46" customFormat="false" ht="15" hidden="false" customHeight="false" outlineLevel="0" collapsed="false">
      <c r="A46" s="12"/>
    </row>
    <row r="47" customFormat="false" ht="15" hidden="false" customHeight="false" outlineLevel="0" collapsed="false">
      <c r="A47" s="12"/>
    </row>
    <row r="48" customFormat="false" ht="15" hidden="false" customHeight="false" outlineLevel="0" collapsed="false">
      <c r="A48" s="12"/>
    </row>
    <row r="49" customFormat="false" ht="15" hidden="false" customHeight="false" outlineLevel="0" collapsed="false">
      <c r="A49" s="12"/>
    </row>
    <row r="50" customFormat="false" ht="15" hidden="false" customHeight="false" outlineLevel="0" collapsed="false">
      <c r="A50" s="12"/>
    </row>
    <row r="51" customFormat="false" ht="15" hidden="false" customHeight="false" outlineLevel="0" collapsed="false">
      <c r="A51" s="12"/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/>
    </row>
    <row r="54" customFormat="false" ht="15" hidden="false" customHeight="false" outlineLevel="0" collapsed="false">
      <c r="A54" s="12"/>
    </row>
    <row r="55" customFormat="false" ht="15" hidden="false" customHeight="false" outlineLevel="0" collapsed="false">
      <c r="A55" s="12"/>
    </row>
    <row r="56" customFormat="false" ht="15" hidden="false" customHeight="false" outlineLevel="0" collapsed="false">
      <c r="A56" s="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2:21Z</cp:lastPrinted>
  <dcterms:modified xsi:type="dcterms:W3CDTF">2024-05-03T19:28:57Z</dcterms:modified>
  <cp:revision>0</cp:revision>
  <dc:subject/>
  <dc:title/>
</cp:coreProperties>
</file>