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Pasajeros_Nacionales" sheetId="5" state="visible" r:id="rId6"/>
    <sheet name="Pasajero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100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PASAJEROS NACIONALES ATENDIDO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Ixtepec</t>
  </si>
  <si>
    <t xml:space="preserve">Puebla</t>
  </si>
  <si>
    <t xml:space="preserve">TOTAL</t>
  </si>
  <si>
    <t xml:space="preserve">NOTAS:</t>
  </si>
  <si>
    <t xml:space="preserve"> 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Fuente: ASA con información proporcionada por los aeropuertos.</t>
  </si>
  <si>
    <t xml:space="preserve">PASAJEROS INTERNACIONALES ATENDIDO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9.85"/>
    <col collapsed="false" customWidth="true" hidden="false" outlineLevel="0" max="17" min="17" style="1" width="12.85"/>
    <col collapsed="false" customWidth="true" hidden="false" outlineLevel="0" max="18" min="18" style="1" width="8.41"/>
    <col collapsed="false" customWidth="true" hidden="false" outlineLevel="0" max="27" min="19" style="1" width="2.99"/>
    <col collapsed="false" customWidth="true" hidden="false" outlineLevel="0" max="36" min="28" style="1" width="3.99"/>
    <col collapsed="false" customWidth="true" hidden="false" outlineLevel="0" max="37" min="37" style="1" width="11.42"/>
    <col collapsed="false" customWidth="true" hidden="false" outlineLevel="0" max="38" min="38" style="1" width="7.14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10.13"/>
    <col collapsed="false" customWidth="true" hidden="false" outlineLevel="0" max="59" min="59" style="1" width="7.85"/>
    <col collapsed="false" customWidth="true" hidden="false" outlineLevel="0" max="68" min="60" style="1" width="2.99"/>
    <col collapsed="false" customWidth="true" hidden="false" outlineLevel="0" max="78" min="69" style="1" width="3.99"/>
    <col collapsed="false" customWidth="true" hidden="false" outlineLevel="0" max="79" min="79" style="1" width="10.85"/>
    <col collapsed="false" customWidth="true" hidden="false" outlineLevel="0" max="80" min="80" style="1" width="7.56"/>
    <col collapsed="false" customWidth="true" hidden="false" outlineLevel="0" max="86" min="81" style="1" width="2.99"/>
    <col collapsed="false" customWidth="true" hidden="false" outlineLevel="0" max="87" min="87" style="1" width="3.99"/>
    <col collapsed="false" customWidth="true" hidden="false" outlineLevel="0" max="88" min="88" style="1" width="2.99"/>
    <col collapsed="false" customWidth="true" hidden="false" outlineLevel="0" max="97" min="89" style="1" width="3.99"/>
    <col collapsed="false" customWidth="true" hidden="false" outlineLevel="0" max="98" min="98" style="1" width="10.56"/>
    <col collapsed="false" customWidth="true" hidden="false" outlineLevel="0" max="99" min="99" style="1" width="6.99"/>
    <col collapsed="false" customWidth="true" hidden="false" outlineLevel="0" max="109" min="100" style="1" width="2.99"/>
    <col collapsed="false" customWidth="true" hidden="false" outlineLevel="0" max="118" min="110" style="1" width="3.99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3" min="121" style="1" width="2.99"/>
    <col collapsed="false" customWidth="true" hidden="false" outlineLevel="0" max="124" min="124" style="1" width="3.99"/>
    <col collapsed="false" customWidth="true" hidden="false" outlineLevel="0" max="130" min="125" style="1" width="2.99"/>
    <col collapsed="false" customWidth="true" hidden="false" outlineLevel="0" max="137" min="131" style="1" width="3.99"/>
    <col collapsed="false" customWidth="true" hidden="false" outlineLevel="0" max="138" min="138" style="1" width="11.99"/>
    <col collapsed="false" customWidth="true" hidden="false" outlineLevel="0" max="139" min="139" style="1" width="12.56"/>
    <col collapsed="false" customWidth="true" hidden="false" outlineLevel="0" max="143" min="140" style="1" width="5.85"/>
    <col collapsed="false" customWidth="true" hidden="false" outlineLevel="0" max="144" min="144" style="1" width="11.99"/>
    <col collapsed="false" customWidth="true" hidden="false" outlineLevel="0" max="145" min="145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8" hidden="false" customHeight="false" outlineLevel="0" collapsed="false">
      <c r="A4" s="9" t="n">
        <v>2018</v>
      </c>
    </row>
    <row r="6" s="13" customFormat="true" ht="1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s="13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13106</v>
      </c>
      <c r="C9" s="18" t="n">
        <v>12511</v>
      </c>
      <c r="D9" s="18" t="n">
        <v>14964</v>
      </c>
      <c r="E9" s="18" t="n">
        <v>14399</v>
      </c>
      <c r="F9" s="18" t="n">
        <v>13004</v>
      </c>
      <c r="G9" s="18" t="n">
        <v>13087</v>
      </c>
      <c r="H9" s="18" t="n">
        <v>13679</v>
      </c>
      <c r="I9" s="18" t="n">
        <v>12924</v>
      </c>
      <c r="J9" s="18" t="n">
        <v>12617</v>
      </c>
      <c r="K9" s="18" t="n">
        <v>14275</v>
      </c>
      <c r="L9" s="18" t="n">
        <v>15665</v>
      </c>
      <c r="M9" s="18" t="n">
        <v>13769</v>
      </c>
      <c r="N9" s="18" t="n">
        <f aca="false">SUM(B9:M9)</f>
        <v>164000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90</v>
      </c>
      <c r="B10" s="18" t="n">
        <v>29502</v>
      </c>
      <c r="C10" s="18" t="n">
        <v>26277</v>
      </c>
      <c r="D10" s="18" t="n">
        <v>30947</v>
      </c>
      <c r="E10" s="18" t="n">
        <v>28641</v>
      </c>
      <c r="F10" s="18" t="n">
        <v>29631</v>
      </c>
      <c r="G10" s="18" t="n">
        <v>27316</v>
      </c>
      <c r="H10" s="18" t="n">
        <v>29475</v>
      </c>
      <c r="I10" s="18" t="n">
        <v>29969</v>
      </c>
      <c r="J10" s="18" t="n">
        <v>27080</v>
      </c>
      <c r="K10" s="18" t="n">
        <v>32858</v>
      </c>
      <c r="L10" s="18" t="n">
        <v>32204</v>
      </c>
      <c r="M10" s="18" t="n">
        <v>32061</v>
      </c>
      <c r="N10" s="18" t="n">
        <f aca="false">SUM(B10:M10)</f>
        <v>355961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14</v>
      </c>
      <c r="B11" s="18" t="n">
        <v>24723</v>
      </c>
      <c r="C11" s="18" t="n">
        <v>22949</v>
      </c>
      <c r="D11" s="18" t="n">
        <v>28776</v>
      </c>
      <c r="E11" s="18" t="n">
        <v>27609</v>
      </c>
      <c r="F11" s="18" t="n">
        <v>27114</v>
      </c>
      <c r="G11" s="18" t="n">
        <v>26152</v>
      </c>
      <c r="H11" s="18" t="n">
        <v>30199</v>
      </c>
      <c r="I11" s="18" t="n">
        <v>28604</v>
      </c>
      <c r="J11" s="18" t="n">
        <v>24635</v>
      </c>
      <c r="K11" s="18" t="n">
        <v>29766</v>
      </c>
      <c r="L11" s="18" t="n">
        <v>28809</v>
      </c>
      <c r="M11" s="18" t="n">
        <v>29449</v>
      </c>
      <c r="N11" s="18" t="n">
        <f aca="false">SUM(B11:M11)</f>
        <v>328785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33</v>
      </c>
      <c r="B12" s="18" t="n">
        <v>4990</v>
      </c>
      <c r="C12" s="18" t="n">
        <v>5470</v>
      </c>
      <c r="D12" s="18" t="n">
        <v>5600</v>
      </c>
      <c r="E12" s="18" t="n">
        <v>4418</v>
      </c>
      <c r="F12" s="18" t="n">
        <v>4751</v>
      </c>
      <c r="G12" s="18" t="n">
        <v>4805</v>
      </c>
      <c r="H12" s="18" t="n">
        <v>3898</v>
      </c>
      <c r="I12" s="18" t="n">
        <v>5067</v>
      </c>
      <c r="J12" s="18" t="n">
        <v>4671</v>
      </c>
      <c r="K12" s="18" t="n">
        <v>5400</v>
      </c>
      <c r="L12" s="18" t="n">
        <v>4935</v>
      </c>
      <c r="M12" s="18" t="n">
        <v>4079</v>
      </c>
      <c r="N12" s="18" t="n">
        <f aca="false">SUM(B12:M12)</f>
        <v>58084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27548</v>
      </c>
      <c r="C13" s="18" t="n">
        <v>23507</v>
      </c>
      <c r="D13" s="18" t="n">
        <v>28394</v>
      </c>
      <c r="E13" s="18" t="n">
        <v>25147</v>
      </c>
      <c r="F13" s="18" t="n">
        <v>25959</v>
      </c>
      <c r="G13" s="18" t="n">
        <v>24166</v>
      </c>
      <c r="H13" s="18" t="n">
        <v>29432</v>
      </c>
      <c r="I13" s="18" t="n">
        <v>28696</v>
      </c>
      <c r="J13" s="18" t="n">
        <v>24104</v>
      </c>
      <c r="K13" s="18" t="n">
        <v>27488</v>
      </c>
      <c r="L13" s="18" t="n">
        <v>29266</v>
      </c>
      <c r="M13" s="18" t="n">
        <v>27950</v>
      </c>
      <c r="N13" s="18" t="n">
        <f aca="false">SUM(B13:M13)</f>
        <v>321657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25</v>
      </c>
      <c r="B14" s="18" t="n">
        <v>15805</v>
      </c>
      <c r="C14" s="18" t="n">
        <v>11113</v>
      </c>
      <c r="D14" s="18" t="n">
        <v>14297</v>
      </c>
      <c r="E14" s="18" t="n">
        <v>13270</v>
      </c>
      <c r="F14" s="18" t="n">
        <v>13245</v>
      </c>
      <c r="G14" s="18" t="n">
        <v>12745</v>
      </c>
      <c r="H14" s="18" t="n">
        <v>11655</v>
      </c>
      <c r="I14" s="18" t="n">
        <v>11900</v>
      </c>
      <c r="J14" s="18" t="n">
        <v>11276</v>
      </c>
      <c r="K14" s="18" t="n">
        <v>11579</v>
      </c>
      <c r="L14" s="18" t="n">
        <v>14664</v>
      </c>
      <c r="M14" s="18" t="n">
        <v>14417</v>
      </c>
      <c r="N14" s="18" t="n">
        <f aca="false">SUM(B14:M14)</f>
        <v>155966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876</v>
      </c>
      <c r="C15" s="18" t="n">
        <v>831</v>
      </c>
      <c r="D15" s="18" t="n">
        <v>1023</v>
      </c>
      <c r="E15" s="18" t="n">
        <v>931</v>
      </c>
      <c r="F15" s="18" t="n">
        <v>864</v>
      </c>
      <c r="G15" s="18" t="n">
        <v>628</v>
      </c>
      <c r="H15" s="18" t="n">
        <v>982</v>
      </c>
      <c r="I15" s="18" t="n">
        <v>876</v>
      </c>
      <c r="J15" s="18" t="n">
        <v>674</v>
      </c>
      <c r="K15" s="18" t="n">
        <v>768</v>
      </c>
      <c r="L15" s="18" t="n">
        <v>752</v>
      </c>
      <c r="M15" s="18" t="n">
        <v>817</v>
      </c>
      <c r="N15" s="18" t="n">
        <f aca="false">SUM(B15:M15)</f>
        <v>10022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E15" s="1"/>
    </row>
    <row r="16" customFormat="false" ht="15" hidden="false" customHeight="false" outlineLevel="0" collapsed="false">
      <c r="A16" s="17" t="s">
        <v>91</v>
      </c>
      <c r="B16" s="18" t="n">
        <v>3049</v>
      </c>
      <c r="C16" s="18" t="n">
        <v>3258</v>
      </c>
      <c r="D16" s="18" t="n">
        <v>3515</v>
      </c>
      <c r="E16" s="18" t="n">
        <v>3388</v>
      </c>
      <c r="F16" s="18" t="n">
        <v>3102</v>
      </c>
      <c r="G16" s="18" t="n">
        <v>2606</v>
      </c>
      <c r="H16" s="18" t="n">
        <v>2783</v>
      </c>
      <c r="I16" s="18" t="n">
        <v>3361</v>
      </c>
      <c r="J16" s="18" t="n">
        <v>3731</v>
      </c>
      <c r="K16" s="18" t="n">
        <v>3715</v>
      </c>
      <c r="L16" s="18" t="n">
        <v>3755</v>
      </c>
      <c r="M16" s="18" t="n">
        <v>3572</v>
      </c>
      <c r="N16" s="18" t="n">
        <f aca="false">SUM(B16:M16)</f>
        <v>39835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7</v>
      </c>
      <c r="B17" s="18" t="n">
        <v>1493</v>
      </c>
      <c r="C17" s="18" t="n">
        <v>1971</v>
      </c>
      <c r="D17" s="18" t="n">
        <v>2385</v>
      </c>
      <c r="E17" s="18" t="n">
        <v>2003</v>
      </c>
      <c r="F17" s="18" t="n">
        <v>1909</v>
      </c>
      <c r="G17" s="18" t="n">
        <v>1999</v>
      </c>
      <c r="H17" s="18" t="n">
        <v>2767</v>
      </c>
      <c r="I17" s="18" t="n">
        <v>2114</v>
      </c>
      <c r="J17" s="18" t="n">
        <v>1676</v>
      </c>
      <c r="K17" s="18" t="n">
        <v>2031</v>
      </c>
      <c r="L17" s="18" t="n">
        <v>2477</v>
      </c>
      <c r="M17" s="18" t="n">
        <v>2004</v>
      </c>
      <c r="N17" s="18" t="n">
        <f aca="false">SUM(B17:M17)</f>
        <v>24829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39</v>
      </c>
      <c r="B18" s="18" t="n">
        <v>4995</v>
      </c>
      <c r="C18" s="18" t="n">
        <v>4918</v>
      </c>
      <c r="D18" s="18" t="n">
        <v>4813</v>
      </c>
      <c r="E18" s="18" t="n">
        <v>4297</v>
      </c>
      <c r="F18" s="18" t="n">
        <v>5010</v>
      </c>
      <c r="G18" s="18" t="n">
        <v>5766</v>
      </c>
      <c r="H18" s="18" t="n">
        <v>7037</v>
      </c>
      <c r="I18" s="18" t="n">
        <v>5763</v>
      </c>
      <c r="J18" s="18" t="n">
        <v>4772</v>
      </c>
      <c r="K18" s="18" t="n">
        <v>5133</v>
      </c>
      <c r="L18" s="18" t="n">
        <v>5227</v>
      </c>
      <c r="M18" s="18" t="n">
        <v>5725</v>
      </c>
      <c r="N18" s="18" t="n">
        <f aca="false">SUM(B18:M18)</f>
        <v>63456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3</v>
      </c>
      <c r="B19" s="18" t="n">
        <v>120</v>
      </c>
      <c r="C19" s="18" t="n">
        <v>205</v>
      </c>
      <c r="D19" s="18" t="n">
        <v>188</v>
      </c>
      <c r="E19" s="18" t="n">
        <v>154</v>
      </c>
      <c r="F19" s="18" t="n">
        <v>153</v>
      </c>
      <c r="G19" s="18" t="n">
        <v>152</v>
      </c>
      <c r="H19" s="18" t="n">
        <v>110</v>
      </c>
      <c r="I19" s="18" t="n">
        <v>136</v>
      </c>
      <c r="J19" s="18" t="n">
        <v>167</v>
      </c>
      <c r="K19" s="18" t="n">
        <v>151</v>
      </c>
      <c r="L19" s="18" t="n">
        <v>169</v>
      </c>
      <c r="M19" s="18" t="n">
        <v>209</v>
      </c>
      <c r="N19" s="18" t="n">
        <f aca="false">SUM(B19:M19)</f>
        <v>1914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1</v>
      </c>
      <c r="B20" s="18" t="n">
        <v>4614</v>
      </c>
      <c r="C20" s="18" t="n">
        <v>4321</v>
      </c>
      <c r="D20" s="18" t="n">
        <v>5143</v>
      </c>
      <c r="E20" s="18" t="n">
        <v>4747</v>
      </c>
      <c r="F20" s="18" t="n">
        <v>4794</v>
      </c>
      <c r="G20" s="18" t="n">
        <v>4886</v>
      </c>
      <c r="H20" s="18" t="n">
        <v>6402</v>
      </c>
      <c r="I20" s="18" t="n">
        <v>6140</v>
      </c>
      <c r="J20" s="18" t="n">
        <v>4917</v>
      </c>
      <c r="K20" s="18" t="n">
        <v>4968</v>
      </c>
      <c r="L20" s="18" t="n">
        <v>5032</v>
      </c>
      <c r="M20" s="18" t="n">
        <v>7252</v>
      </c>
      <c r="N20" s="18" t="n">
        <f aca="false">SUM(B20:M20)</f>
        <v>63216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45</v>
      </c>
      <c r="B21" s="18" t="n">
        <v>1390</v>
      </c>
      <c r="C21" s="18" t="n">
        <v>2135</v>
      </c>
      <c r="D21" s="18" t="n">
        <v>2329</v>
      </c>
      <c r="E21" s="18" t="n">
        <v>2568</v>
      </c>
      <c r="F21" s="18" t="n">
        <v>2536</v>
      </c>
      <c r="G21" s="18" t="n">
        <v>2444</v>
      </c>
      <c r="H21" s="18" t="n">
        <v>1897</v>
      </c>
      <c r="I21" s="18" t="n">
        <v>2315</v>
      </c>
      <c r="J21" s="18" t="n">
        <v>2074</v>
      </c>
      <c r="K21" s="18" t="n">
        <v>2157</v>
      </c>
      <c r="L21" s="18" t="n">
        <v>2042</v>
      </c>
      <c r="M21" s="18" t="n">
        <v>2003</v>
      </c>
      <c r="N21" s="18" t="n">
        <f aca="false">SUM(B21:M21)</f>
        <v>25890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92</v>
      </c>
      <c r="B22" s="18" t="n">
        <v>43627</v>
      </c>
      <c r="C22" s="18" t="n">
        <v>41956</v>
      </c>
      <c r="D22" s="18" t="n">
        <v>49612</v>
      </c>
      <c r="E22" s="18" t="n">
        <v>49522</v>
      </c>
      <c r="F22" s="18" t="n">
        <v>50707</v>
      </c>
      <c r="G22" s="18" t="n">
        <v>47158</v>
      </c>
      <c r="H22" s="18" t="n">
        <v>56179</v>
      </c>
      <c r="I22" s="18" t="n">
        <v>54852</v>
      </c>
      <c r="J22" s="18" t="n">
        <v>57421</v>
      </c>
      <c r="K22" s="18" t="n">
        <v>59915</v>
      </c>
      <c r="L22" s="18" t="n">
        <v>54605</v>
      </c>
      <c r="M22" s="18" t="n">
        <v>61311</v>
      </c>
      <c r="N22" s="18" t="n">
        <f aca="false">SUM(B22:M22)</f>
        <v>626865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49</v>
      </c>
      <c r="B23" s="18" t="n">
        <v>28508</v>
      </c>
      <c r="C23" s="18" t="n">
        <v>21962</v>
      </c>
      <c r="D23" s="18" t="n">
        <v>26478</v>
      </c>
      <c r="E23" s="18" t="n">
        <v>23591</v>
      </c>
      <c r="F23" s="18" t="n">
        <v>21042</v>
      </c>
      <c r="G23" s="18" t="n">
        <v>22187</v>
      </c>
      <c r="H23" s="18" t="n">
        <v>28935</v>
      </c>
      <c r="I23" s="18" t="n">
        <v>26965</v>
      </c>
      <c r="J23" s="18" t="n">
        <v>18748</v>
      </c>
      <c r="K23" s="18" t="n">
        <v>21348</v>
      </c>
      <c r="L23" s="18" t="n">
        <v>27620</v>
      </c>
      <c r="M23" s="18" t="n">
        <v>35022</v>
      </c>
      <c r="N23" s="18" t="n">
        <f aca="false">SUM(B23:M23)</f>
        <v>302406</v>
      </c>
      <c r="O23" s="18"/>
    </row>
    <row r="24" customFormat="false" ht="15" hidden="false" customHeight="false" outlineLevel="0" collapsed="false">
      <c r="A24" s="17" t="s">
        <v>55</v>
      </c>
      <c r="B24" s="18" t="n">
        <v>60</v>
      </c>
      <c r="C24" s="18" t="n">
        <v>92</v>
      </c>
      <c r="D24" s="18" t="n">
        <v>211</v>
      </c>
      <c r="E24" s="18" t="n">
        <v>106</v>
      </c>
      <c r="F24" s="18" t="n">
        <v>100</v>
      </c>
      <c r="G24" s="18" t="n">
        <v>130</v>
      </c>
      <c r="H24" s="18" t="n">
        <v>60</v>
      </c>
      <c r="I24" s="18" t="n">
        <v>98</v>
      </c>
      <c r="J24" s="18" t="n">
        <v>144</v>
      </c>
      <c r="K24" s="18" t="n">
        <v>121</v>
      </c>
      <c r="L24" s="18" t="n">
        <v>154</v>
      </c>
      <c r="M24" s="18" t="n">
        <v>58</v>
      </c>
      <c r="N24" s="18" t="n">
        <f aca="false">SUM(B24:M24)</f>
        <v>1334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3</v>
      </c>
      <c r="B25" s="18" t="n">
        <v>185</v>
      </c>
      <c r="C25" s="18" t="n">
        <v>268</v>
      </c>
      <c r="D25" s="18" t="n">
        <v>237</v>
      </c>
      <c r="E25" s="18" t="n">
        <v>308</v>
      </c>
      <c r="F25" s="18" t="n">
        <v>181</v>
      </c>
      <c r="G25" s="18" t="n">
        <v>175</v>
      </c>
      <c r="H25" s="18" t="n">
        <v>271</v>
      </c>
      <c r="I25" s="18" t="n">
        <v>243</v>
      </c>
      <c r="J25" s="18" t="n">
        <v>281</v>
      </c>
      <c r="K25" s="18" t="n">
        <v>221</v>
      </c>
      <c r="L25" s="18" t="n">
        <v>272</v>
      </c>
      <c r="M25" s="18" t="n">
        <v>202</v>
      </c>
      <c r="N25" s="18" t="n">
        <f aca="false">SUM(B25:M25)</f>
        <v>2844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7</v>
      </c>
      <c r="B26" s="18" t="n">
        <v>13261</v>
      </c>
      <c r="C26" s="18" t="n">
        <v>12951</v>
      </c>
      <c r="D26" s="18" t="n">
        <v>13439</v>
      </c>
      <c r="E26" s="18" t="n">
        <v>12477</v>
      </c>
      <c r="F26" s="18" t="n">
        <v>13092</v>
      </c>
      <c r="G26" s="18" t="n">
        <v>13908</v>
      </c>
      <c r="H26" s="18" t="n">
        <v>13148</v>
      </c>
      <c r="I26" s="18" t="n">
        <v>12796</v>
      </c>
      <c r="J26" s="18" t="n">
        <v>12297</v>
      </c>
      <c r="K26" s="18" t="n">
        <v>13018</v>
      </c>
      <c r="L26" s="18" t="n">
        <v>15539</v>
      </c>
      <c r="M26" s="18" t="n">
        <v>17257</v>
      </c>
      <c r="N26" s="18" t="n">
        <f aca="false">SUM(B26:M26)</f>
        <v>163183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 t="s">
        <v>59</v>
      </c>
      <c r="B27" s="18" t="n">
        <v>13825</v>
      </c>
      <c r="C27" s="18" t="n">
        <v>12261</v>
      </c>
      <c r="D27" s="18" t="n">
        <v>12598</v>
      </c>
      <c r="E27" s="18" t="n">
        <v>12601</v>
      </c>
      <c r="F27" s="18" t="n">
        <v>11848</v>
      </c>
      <c r="G27" s="18" t="n">
        <v>11092</v>
      </c>
      <c r="H27" s="18" t="n">
        <v>13680</v>
      </c>
      <c r="I27" s="18" t="n">
        <v>12235</v>
      </c>
      <c r="J27" s="18" t="n">
        <v>10722</v>
      </c>
      <c r="K27" s="18" t="n">
        <v>11181</v>
      </c>
      <c r="L27" s="18" t="n">
        <v>11691</v>
      </c>
      <c r="M27" s="18" t="n">
        <v>14885</v>
      </c>
      <c r="N27" s="18" t="n">
        <f aca="false">SUM(B27:M27)</f>
        <v>148619</v>
      </c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27.75" hidden="false" customHeight="true" outlineLevel="0" collapsed="false">
      <c r="A28" s="13" t="s">
        <v>93</v>
      </c>
      <c r="B28" s="22" t="n">
        <f aca="false">SUM(B9:B27)</f>
        <v>231677</v>
      </c>
      <c r="C28" s="22" t="n">
        <f aca="false">SUM(C9:C27)</f>
        <v>208956</v>
      </c>
      <c r="D28" s="22" t="n">
        <f aca="false">SUM(D9:D27)</f>
        <v>244949</v>
      </c>
      <c r="E28" s="22" t="n">
        <f aca="false">SUM(E9:E27)</f>
        <v>230177</v>
      </c>
      <c r="F28" s="22" t="n">
        <f aca="false">SUM(F9:F27)</f>
        <v>229042</v>
      </c>
      <c r="G28" s="22" t="n">
        <f aca="false">SUM(G9:G27)</f>
        <v>221402</v>
      </c>
      <c r="H28" s="22" t="n">
        <f aca="false">SUM(H9:H27)</f>
        <v>252589</v>
      </c>
      <c r="I28" s="22" t="n">
        <f aca="false">SUM(I9:I27)</f>
        <v>245054</v>
      </c>
      <c r="J28" s="22" t="n">
        <f aca="false">SUM(J9:J27)</f>
        <v>222007</v>
      </c>
      <c r="K28" s="22" t="n">
        <f aca="false">SUM(K9:K27)</f>
        <v>246093</v>
      </c>
      <c r="L28" s="22" t="n">
        <f aca="false">SUM(L9:L27)</f>
        <v>254878</v>
      </c>
      <c r="M28" s="22" t="n">
        <f aca="false">SUM(M9:M27)</f>
        <v>272042</v>
      </c>
      <c r="N28" s="22" t="n">
        <f aca="false">SUM(N9:N27)</f>
        <v>2858866</v>
      </c>
      <c r="O28" s="22"/>
      <c r="P28" s="22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5</v>
      </c>
    </row>
    <row r="32" customFormat="false" ht="15.75" hidden="false" customHeight="false" outlineLevel="0" collapsed="false">
      <c r="A32" s="23" t="s">
        <v>96</v>
      </c>
    </row>
    <row r="33" customFormat="false" ht="15.75" hidden="false" customHeight="false" outlineLevel="0" collapsed="false">
      <c r="A33" s="24" t="s">
        <v>97</v>
      </c>
    </row>
    <row r="34" customFormat="false" ht="15" hidden="false" customHeight="false" outlineLevel="0" collapsed="false">
      <c r="A34" s="25" t="s">
        <v>98</v>
      </c>
    </row>
    <row r="36" customFormat="false" ht="15" hidden="false" customHeight="false" outlineLevel="0" collapsed="false">
      <c r="A36" s="19"/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12.85"/>
    <col collapsed="false" customWidth="true" hidden="false" outlineLevel="0" max="17" min="17" style="1" width="8.41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2"/>
    <col collapsed="false" customWidth="true" hidden="false" outlineLevel="0" max="37" min="37" style="1" width="7.14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3"/>
    <col collapsed="false" customWidth="true" hidden="false" outlineLevel="0" max="58" min="58" style="1" width="7.85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5"/>
    <col collapsed="false" customWidth="true" hidden="false" outlineLevel="0" max="79" min="79" style="1" width="7.56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6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6"/>
    <col collapsed="false" customWidth="true" hidden="false" outlineLevel="0" max="142" min="139" style="1" width="5.85"/>
    <col collapsed="false" customWidth="true" hidden="false" outlineLevel="0" max="143" min="143" style="1" width="11.99"/>
    <col collapsed="false" customWidth="true" hidden="false" outlineLevel="0" max="144" min="144" style="1" width="12.56"/>
  </cols>
  <sheetData>
    <row r="1" customFormat="false" ht="20.25" hidden="false" customHeight="false" outlineLevel="0" collapsed="false">
      <c r="A1" s="6" t="str">
        <f aca="false">+Pasajeros_Nacionales!A1</f>
        <v>ESTADÍSTICA AEROPORTUARIA</v>
      </c>
    </row>
    <row r="2" customFormat="false" ht="18" hidden="false" customHeight="false" outlineLevel="0" collapsed="false">
      <c r="A2" s="7" t="str">
        <f aca="false">+Pasajeros_Nacionales!A2</f>
        <v>RED ASA</v>
      </c>
    </row>
    <row r="3" customFormat="false" ht="15.75" hidden="false" customHeight="false" outlineLevel="0" collapsed="false">
      <c r="A3" s="8" t="s">
        <v>99</v>
      </c>
    </row>
    <row r="4" customFormat="false" ht="18" hidden="false" customHeight="false" outlineLevel="0" collapsed="false">
      <c r="A4" s="9" t="n">
        <v>2018</v>
      </c>
    </row>
    <row r="6" customFormat="false" ht="15" hidden="false" customHeight="false" outlineLevel="0" collapsed="false">
      <c r="A6" s="26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117</v>
      </c>
      <c r="C9" s="18" t="n">
        <v>139</v>
      </c>
      <c r="D9" s="18" t="n">
        <v>137</v>
      </c>
      <c r="E9" s="18" t="n">
        <v>222</v>
      </c>
      <c r="F9" s="18" t="n">
        <v>55</v>
      </c>
      <c r="G9" s="18" t="n">
        <v>64</v>
      </c>
      <c r="H9" s="18" t="n">
        <v>74</v>
      </c>
      <c r="I9" s="18" t="n">
        <v>112</v>
      </c>
      <c r="J9" s="18" t="n">
        <v>53</v>
      </c>
      <c r="K9" s="18" t="n">
        <v>106</v>
      </c>
      <c r="L9" s="18" t="n">
        <v>78</v>
      </c>
      <c r="M9" s="18" t="n">
        <v>28</v>
      </c>
      <c r="N9" s="18" t="n">
        <f aca="false">SUM(B9:M9)</f>
        <v>1185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90</v>
      </c>
      <c r="B10" s="18" t="n">
        <v>510</v>
      </c>
      <c r="C10" s="18" t="n">
        <v>435</v>
      </c>
      <c r="D10" s="18" t="n">
        <v>493</v>
      </c>
      <c r="E10" s="18" t="n">
        <v>510</v>
      </c>
      <c r="F10" s="18" t="n">
        <v>500</v>
      </c>
      <c r="G10" s="18" t="n">
        <v>568</v>
      </c>
      <c r="H10" s="18" t="n">
        <v>502</v>
      </c>
      <c r="I10" s="18" t="n">
        <v>589</v>
      </c>
      <c r="J10" s="18" t="n">
        <v>557</v>
      </c>
      <c r="K10" s="18" t="n">
        <v>580</v>
      </c>
      <c r="L10" s="18" t="n">
        <v>562</v>
      </c>
      <c r="M10" s="18" t="n">
        <v>896</v>
      </c>
      <c r="N10" s="18" t="n">
        <f aca="false">SUM(B10:M10)</f>
        <v>6702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14</v>
      </c>
      <c r="B11" s="18" t="n">
        <v>918</v>
      </c>
      <c r="C11" s="18" t="n">
        <v>849</v>
      </c>
      <c r="D11" s="18" t="n">
        <v>909</v>
      </c>
      <c r="E11" s="18" t="n">
        <v>729</v>
      </c>
      <c r="F11" s="18" t="n">
        <v>803</v>
      </c>
      <c r="G11" s="18" t="n">
        <v>713</v>
      </c>
      <c r="H11" s="18" t="n">
        <v>817</v>
      </c>
      <c r="I11" s="18" t="n">
        <v>724</v>
      </c>
      <c r="J11" s="18" t="n">
        <v>702</v>
      </c>
      <c r="K11" s="18" t="n">
        <v>754</v>
      </c>
      <c r="L11" s="18" t="n">
        <v>753</v>
      </c>
      <c r="M11" s="18" t="n">
        <v>860</v>
      </c>
      <c r="N11" s="18" t="n">
        <f aca="false">SUM(B11:M11)</f>
        <v>9531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33</v>
      </c>
      <c r="B12" s="18" t="n">
        <v>132</v>
      </c>
      <c r="C12" s="18" t="n">
        <v>105</v>
      </c>
      <c r="D12" s="18" t="n">
        <v>140</v>
      </c>
      <c r="E12" s="18" t="n">
        <v>131</v>
      </c>
      <c r="F12" s="18" t="n">
        <v>120</v>
      </c>
      <c r="G12" s="18" t="n">
        <v>136</v>
      </c>
      <c r="H12" s="18" t="n">
        <v>162</v>
      </c>
      <c r="I12" s="18" t="n">
        <v>127</v>
      </c>
      <c r="J12" s="18" t="n">
        <v>163</v>
      </c>
      <c r="K12" s="18" t="n">
        <v>131</v>
      </c>
      <c r="L12" s="18" t="n">
        <v>67</v>
      </c>
      <c r="M12" s="18" t="n">
        <v>198</v>
      </c>
      <c r="N12" s="18" t="n">
        <f aca="false">SUM(B12:M12)</f>
        <v>1612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11</v>
      </c>
      <c r="C13" s="18" t="n">
        <v>0</v>
      </c>
      <c r="D13" s="18" t="n">
        <v>6</v>
      </c>
      <c r="E13" s="18" t="n">
        <v>17</v>
      </c>
      <c r="F13" s="18" t="n">
        <v>80</v>
      </c>
      <c r="G13" s="18" t="n">
        <v>3</v>
      </c>
      <c r="H13" s="18" t="n">
        <v>0</v>
      </c>
      <c r="I13" s="18" t="n">
        <v>2</v>
      </c>
      <c r="J13" s="18" t="n">
        <v>0</v>
      </c>
      <c r="K13" s="18" t="n">
        <v>0</v>
      </c>
      <c r="L13" s="18" t="n">
        <v>5</v>
      </c>
      <c r="M13" s="18" t="n">
        <v>4</v>
      </c>
      <c r="N13" s="18" t="n">
        <f aca="false">SUM(B13:M13)</f>
        <v>128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2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f aca="false">SUM(B14:M14)</f>
        <v>0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262</v>
      </c>
      <c r="C15" s="18" t="n">
        <v>250</v>
      </c>
      <c r="D15" s="18" t="n">
        <v>361</v>
      </c>
      <c r="E15" s="18" t="n">
        <v>302</v>
      </c>
      <c r="F15" s="18" t="n">
        <v>319</v>
      </c>
      <c r="G15" s="18" t="n">
        <v>327</v>
      </c>
      <c r="H15" s="18" t="n">
        <v>187</v>
      </c>
      <c r="I15" s="18" t="n">
        <v>82</v>
      </c>
      <c r="J15" s="18" t="n">
        <v>189</v>
      </c>
      <c r="K15" s="18" t="n">
        <v>211</v>
      </c>
      <c r="L15" s="18" t="n">
        <v>262</v>
      </c>
      <c r="M15" s="18" t="n">
        <v>287</v>
      </c>
      <c r="N15" s="18" t="n">
        <f aca="false">SUM(B15:M15)</f>
        <v>3039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7" t="s">
        <v>9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f aca="false">SUM(B16:M16)</f>
        <v>0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7</v>
      </c>
      <c r="B17" s="18" t="n">
        <v>5168</v>
      </c>
      <c r="C17" s="18" t="n">
        <v>7752</v>
      </c>
      <c r="D17" s="18" t="n">
        <v>9054</v>
      </c>
      <c r="E17" s="18" t="n">
        <v>7472</v>
      </c>
      <c r="F17" s="18" t="n">
        <v>5453</v>
      </c>
      <c r="G17" s="18" t="n">
        <v>4340</v>
      </c>
      <c r="H17" s="18" t="n">
        <v>4520</v>
      </c>
      <c r="I17" s="18" t="n">
        <v>2509</v>
      </c>
      <c r="J17" s="18" t="n">
        <v>2020</v>
      </c>
      <c r="K17" s="18" t="n">
        <v>3802</v>
      </c>
      <c r="L17" s="18" t="n">
        <v>6177</v>
      </c>
      <c r="M17" s="18" t="n">
        <v>5983</v>
      </c>
      <c r="N17" s="18" t="n">
        <f aca="false">SUM(B17:M17)</f>
        <v>64250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39</v>
      </c>
      <c r="B18" s="18" t="n">
        <v>6</v>
      </c>
      <c r="C18" s="18" t="n">
        <v>18</v>
      </c>
      <c r="D18" s="18" t="n">
        <v>0</v>
      </c>
      <c r="E18" s="18" t="n">
        <v>12</v>
      </c>
      <c r="F18" s="18" t="n">
        <v>1</v>
      </c>
      <c r="G18" s="18" t="n">
        <v>0</v>
      </c>
      <c r="H18" s="18" t="n">
        <v>0</v>
      </c>
      <c r="I18" s="18" t="n">
        <v>3</v>
      </c>
      <c r="J18" s="18" t="n">
        <v>0</v>
      </c>
      <c r="K18" s="18" t="n">
        <v>0</v>
      </c>
      <c r="L18" s="18" t="n">
        <v>203</v>
      </c>
      <c r="M18" s="18" t="n">
        <v>118</v>
      </c>
      <c r="N18" s="18" t="n">
        <f aca="false">SUM(B18:M18)</f>
        <v>361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3</v>
      </c>
      <c r="B19" s="18" t="n">
        <v>35</v>
      </c>
      <c r="C19" s="18" t="n">
        <v>23</v>
      </c>
      <c r="D19" s="18" t="n">
        <v>31</v>
      </c>
      <c r="E19" s="18" t="n">
        <v>36</v>
      </c>
      <c r="F19" s="18" t="n">
        <v>12</v>
      </c>
      <c r="G19" s="18" t="n">
        <v>9</v>
      </c>
      <c r="H19" s="18" t="n">
        <v>10</v>
      </c>
      <c r="I19" s="18" t="n">
        <v>15</v>
      </c>
      <c r="J19" s="18" t="n">
        <v>23</v>
      </c>
      <c r="K19" s="18" t="n">
        <v>21</v>
      </c>
      <c r="L19" s="18" t="n">
        <v>29</v>
      </c>
      <c r="M19" s="18" t="n">
        <v>33</v>
      </c>
      <c r="N19" s="18" t="n">
        <f aca="false">SUM(B19:M19)</f>
        <v>277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1</v>
      </c>
      <c r="B20" s="18" t="n">
        <v>28</v>
      </c>
      <c r="C20" s="18" t="n">
        <v>26</v>
      </c>
      <c r="D20" s="18" t="n">
        <v>29</v>
      </c>
      <c r="E20" s="18" t="n">
        <v>46</v>
      </c>
      <c r="F20" s="18" t="n">
        <v>22</v>
      </c>
      <c r="G20" s="18" t="n">
        <v>14</v>
      </c>
      <c r="H20" s="18" t="n">
        <v>16</v>
      </c>
      <c r="I20" s="18" t="n">
        <v>27</v>
      </c>
      <c r="J20" s="18" t="n">
        <v>48</v>
      </c>
      <c r="K20" s="18" t="n">
        <v>20</v>
      </c>
      <c r="L20" s="18" t="n">
        <v>39</v>
      </c>
      <c r="M20" s="18" t="n">
        <v>45</v>
      </c>
      <c r="N20" s="18" t="n">
        <f aca="false">SUM(B20:M20)</f>
        <v>360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45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f aca="false">SUM(B21:M21)</f>
        <v>0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92</v>
      </c>
      <c r="B22" s="18" t="n">
        <v>4823</v>
      </c>
      <c r="C22" s="18" t="n">
        <v>4286</v>
      </c>
      <c r="D22" s="18" t="n">
        <v>4818</v>
      </c>
      <c r="E22" s="18" t="n">
        <v>4562</v>
      </c>
      <c r="F22" s="18" t="n">
        <v>4663</v>
      </c>
      <c r="G22" s="18" t="n">
        <v>4899</v>
      </c>
      <c r="H22" s="18" t="n">
        <v>5361</v>
      </c>
      <c r="I22" s="18" t="n">
        <v>5244</v>
      </c>
      <c r="J22" s="18" t="n">
        <v>5298</v>
      </c>
      <c r="K22" s="18" t="n">
        <v>5020</v>
      </c>
      <c r="L22" s="18" t="n">
        <v>5535</v>
      </c>
      <c r="M22" s="18" t="n">
        <v>4209</v>
      </c>
      <c r="N22" s="18" t="n">
        <f aca="false">SUM(B22:M22)</f>
        <v>58718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49</v>
      </c>
      <c r="B23" s="18" t="n">
        <v>5</v>
      </c>
      <c r="C23" s="18" t="n">
        <v>9</v>
      </c>
      <c r="D23" s="18" t="n">
        <v>2</v>
      </c>
      <c r="E23" s="18" t="n">
        <v>23</v>
      </c>
      <c r="F23" s="18" t="n">
        <v>0</v>
      </c>
      <c r="G23" s="18" t="n">
        <v>5</v>
      </c>
      <c r="H23" s="18" t="n">
        <v>4</v>
      </c>
      <c r="I23" s="18" t="n">
        <v>6</v>
      </c>
      <c r="J23" s="18" t="n">
        <v>0</v>
      </c>
      <c r="K23" s="18" t="n">
        <v>0</v>
      </c>
      <c r="L23" s="18" t="n">
        <v>13</v>
      </c>
      <c r="M23" s="18" t="n">
        <v>5</v>
      </c>
      <c r="N23" s="18" t="n">
        <f aca="false">SUM(B23:M23)</f>
        <v>72</v>
      </c>
      <c r="O23" s="18"/>
    </row>
    <row r="24" customFormat="false" ht="15" hidden="false" customHeight="false" outlineLevel="0" collapsed="false">
      <c r="A24" s="17" t="s">
        <v>55</v>
      </c>
      <c r="B24" s="18" t="n">
        <v>0</v>
      </c>
      <c r="C24" s="18" t="n">
        <v>4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f aca="false">SUM(B24:M24)</f>
        <v>4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3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f aca="false">SUM(B25:M25)</f>
        <v>0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f aca="false">SUM(B26:M26)</f>
        <v>0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 t="s">
        <v>59</v>
      </c>
      <c r="B27" s="18" t="n">
        <v>977</v>
      </c>
      <c r="C27" s="18" t="n">
        <v>906</v>
      </c>
      <c r="D27" s="18" t="n">
        <v>1152</v>
      </c>
      <c r="E27" s="18" t="n">
        <v>846</v>
      </c>
      <c r="F27" s="18" t="n">
        <v>1177</v>
      </c>
      <c r="G27" s="18" t="n">
        <v>1014</v>
      </c>
      <c r="H27" s="18" t="n">
        <v>1064</v>
      </c>
      <c r="I27" s="18" t="n">
        <v>1044</v>
      </c>
      <c r="J27" s="18" t="n">
        <v>796</v>
      </c>
      <c r="K27" s="18" t="n">
        <v>550</v>
      </c>
      <c r="L27" s="18" t="n">
        <v>978</v>
      </c>
      <c r="M27" s="18" t="n">
        <v>922</v>
      </c>
      <c r="N27" s="18" t="n">
        <f aca="false">SUM(B27:M27)</f>
        <v>11426</v>
      </c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27" hidden="false" customHeight="true" outlineLevel="0" collapsed="false">
      <c r="A28" s="13" t="s">
        <v>93</v>
      </c>
      <c r="B28" s="22" t="n">
        <f aca="false">SUM(B9:B27)</f>
        <v>12992</v>
      </c>
      <c r="C28" s="22" t="n">
        <f aca="false">SUM(C9:C27)</f>
        <v>14802</v>
      </c>
      <c r="D28" s="22" t="n">
        <f aca="false">SUM(D9:D27)</f>
        <v>17132</v>
      </c>
      <c r="E28" s="22" t="n">
        <f aca="false">SUM(E9:E27)</f>
        <v>14908</v>
      </c>
      <c r="F28" s="22" t="n">
        <f aca="false">SUM(F9:F27)</f>
        <v>13205</v>
      </c>
      <c r="G28" s="22" t="n">
        <f aca="false">SUM(G9:G27)</f>
        <v>12092</v>
      </c>
      <c r="H28" s="22" t="n">
        <f aca="false">SUM(H9:H27)</f>
        <v>12717</v>
      </c>
      <c r="I28" s="22" t="n">
        <f aca="false">SUM(I9:I27)</f>
        <v>10484</v>
      </c>
      <c r="J28" s="22" t="n">
        <f aca="false">SUM(J9:J27)</f>
        <v>9849</v>
      </c>
      <c r="K28" s="22" t="n">
        <f aca="false">SUM(K9:K27)</f>
        <v>11195</v>
      </c>
      <c r="L28" s="22" t="n">
        <f aca="false">SUM(L9:L27)</f>
        <v>14701</v>
      </c>
      <c r="M28" s="22" t="n">
        <f aca="false">SUM(M9:M27)</f>
        <v>13588</v>
      </c>
      <c r="N28" s="22" t="n">
        <f aca="false">SUM(N9:N27)</f>
        <v>157665</v>
      </c>
      <c r="O28" s="22"/>
      <c r="P28" s="18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5</v>
      </c>
    </row>
    <row r="32" customFormat="false" ht="15.75" hidden="false" customHeight="false" outlineLevel="0" collapsed="false">
      <c r="A32" s="23" t="s">
        <v>9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75" hidden="false" customHeight="false" outlineLevel="0" collapsed="false">
      <c r="A33" s="24" t="s">
        <v>97</v>
      </c>
    </row>
    <row r="34" customFormat="false" ht="15" hidden="false" customHeight="false" outlineLevel="0" collapsed="false">
      <c r="A34" s="25" t="s">
        <v>98</v>
      </c>
    </row>
    <row r="35" s="25" customFormat="true" ht="12.75" hidden="false" customHeight="false" outlineLevel="0" collapsed="false"/>
    <row r="36" customFormat="false" ht="15.75" hidden="false" customHeight="false" outlineLevel="0" collapsed="false">
      <c r="A36" s="27" t="s">
        <v>95</v>
      </c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Consuelo Davila Garcia</cp:lastModifiedBy>
  <cp:lastPrinted>2011-05-02T22:02:21Z</cp:lastPrinted>
  <dcterms:modified xsi:type="dcterms:W3CDTF">2019-01-16T23:54:30Z</dcterms:modified>
  <cp:revision>0</cp:revision>
  <dc:subject/>
  <dc:title/>
</cp:coreProperties>
</file>