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00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Fuente: ASA con información proporcionada por los aeropuertos.</t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8" hidden="false" customHeight="false" outlineLevel="0" collapsed="false">
      <c r="A4" s="9" t="n">
        <v>2019</v>
      </c>
    </row>
    <row r="6" s="13" customFormat="tru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12666</v>
      </c>
      <c r="C9" s="18" t="n">
        <v>10793</v>
      </c>
      <c r="D9" s="18" t="n">
        <v>13629</v>
      </c>
      <c r="E9" s="18" t="n">
        <v>12524</v>
      </c>
      <c r="F9" s="18" t="n">
        <v>13278</v>
      </c>
      <c r="G9" s="18" t="n">
        <v>13622</v>
      </c>
      <c r="H9" s="18" t="n">
        <v>15579</v>
      </c>
      <c r="I9" s="19" t="n">
        <v>13664</v>
      </c>
      <c r="J9" s="19" t="n">
        <v>12789</v>
      </c>
      <c r="K9" s="19" t="n">
        <v>14783</v>
      </c>
      <c r="L9" s="19" t="n">
        <v>14918</v>
      </c>
      <c r="M9" s="19" t="n">
        <v>15870</v>
      </c>
      <c r="N9" s="19" t="n">
        <f aca="false">SUM(B9:M9)</f>
        <v>164115</v>
      </c>
      <c r="O9" s="19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5" hidden="false" customHeight="false" outlineLevel="0" collapsed="false">
      <c r="A10" s="17" t="s">
        <v>90</v>
      </c>
      <c r="B10" s="18" t="n">
        <v>29869</v>
      </c>
      <c r="C10" s="18" t="n">
        <v>26842</v>
      </c>
      <c r="D10" s="18" t="n">
        <v>33703</v>
      </c>
      <c r="E10" s="18" t="n">
        <v>31732</v>
      </c>
      <c r="F10" s="18" t="n">
        <v>33889</v>
      </c>
      <c r="G10" s="18" t="n">
        <v>30602</v>
      </c>
      <c r="H10" s="18" t="n">
        <v>33274</v>
      </c>
      <c r="I10" s="19" t="n">
        <v>32395</v>
      </c>
      <c r="J10" s="19" t="n">
        <v>30458</v>
      </c>
      <c r="K10" s="19" t="n">
        <v>36924</v>
      </c>
      <c r="L10" s="19" t="n">
        <v>34603</v>
      </c>
      <c r="M10" s="19" t="n">
        <v>39061</v>
      </c>
      <c r="N10" s="19" t="n">
        <f aca="false">SUM(B10:M10)</f>
        <v>393352</v>
      </c>
      <c r="O10" s="19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5" hidden="false" customHeight="false" outlineLevel="0" collapsed="false">
      <c r="A11" s="17" t="s">
        <v>14</v>
      </c>
      <c r="B11" s="18" t="n">
        <v>27123</v>
      </c>
      <c r="C11" s="18" t="n">
        <v>25193</v>
      </c>
      <c r="D11" s="18" t="n">
        <v>29987</v>
      </c>
      <c r="E11" s="18" t="n">
        <v>28277</v>
      </c>
      <c r="F11" s="18" t="n">
        <v>26788</v>
      </c>
      <c r="G11" s="18" t="n">
        <v>27399</v>
      </c>
      <c r="H11" s="18" t="n">
        <v>32916</v>
      </c>
      <c r="I11" s="19" t="n">
        <v>30600</v>
      </c>
      <c r="J11" s="19" t="n">
        <v>29640</v>
      </c>
      <c r="K11" s="19" t="n">
        <v>31659</v>
      </c>
      <c r="L11" s="19" t="n">
        <v>35837</v>
      </c>
      <c r="M11" s="19" t="n">
        <v>37856</v>
      </c>
      <c r="N11" s="19" t="n">
        <f aca="false">SUM(B11:M11)</f>
        <v>363275</v>
      </c>
      <c r="O11" s="19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5" hidden="false" customHeight="false" outlineLevel="0" collapsed="false">
      <c r="A12" s="17" t="s">
        <v>33</v>
      </c>
      <c r="B12" s="18" t="n">
        <v>3966</v>
      </c>
      <c r="C12" s="18" t="n">
        <v>3834</v>
      </c>
      <c r="D12" s="18" t="n">
        <v>4288</v>
      </c>
      <c r="E12" s="18" t="n">
        <v>3489</v>
      </c>
      <c r="F12" s="18" t="n">
        <v>4091</v>
      </c>
      <c r="G12" s="18" t="n">
        <v>4021</v>
      </c>
      <c r="H12" s="18" t="n">
        <v>3656</v>
      </c>
      <c r="I12" s="19" t="n">
        <v>4574</v>
      </c>
      <c r="J12" s="19" t="n">
        <v>4544</v>
      </c>
      <c r="K12" s="19" t="n">
        <v>4600</v>
      </c>
      <c r="L12" s="19" t="n">
        <v>4312</v>
      </c>
      <c r="M12" s="19" t="n">
        <v>3640</v>
      </c>
      <c r="N12" s="19" t="n">
        <f aca="false">SUM(B12:M12)</f>
        <v>49015</v>
      </c>
      <c r="O12" s="19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5" hidden="false" customHeight="false" outlineLevel="0" collapsed="false">
      <c r="A13" s="17" t="s">
        <v>29</v>
      </c>
      <c r="B13" s="18" t="n">
        <v>25131</v>
      </c>
      <c r="C13" s="18" t="n">
        <v>26136</v>
      </c>
      <c r="D13" s="18" t="n">
        <v>30799</v>
      </c>
      <c r="E13" s="18" t="n">
        <v>32420</v>
      </c>
      <c r="F13" s="18" t="n">
        <v>38193</v>
      </c>
      <c r="G13" s="18" t="n">
        <v>34740</v>
      </c>
      <c r="H13" s="18" t="n">
        <v>31792</v>
      </c>
      <c r="I13" s="19" t="n">
        <v>32437</v>
      </c>
      <c r="J13" s="19" t="n">
        <v>27854</v>
      </c>
      <c r="K13" s="19" t="n">
        <v>29039</v>
      </c>
      <c r="L13" s="19" t="n">
        <v>29576</v>
      </c>
      <c r="M13" s="19" t="n">
        <v>30012</v>
      </c>
      <c r="N13" s="19" t="n">
        <f aca="false">SUM(B13:M13)</f>
        <v>368129</v>
      </c>
      <c r="O13" s="19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5" hidden="false" customHeight="false" outlineLevel="0" collapsed="false">
      <c r="A14" s="17" t="s">
        <v>25</v>
      </c>
      <c r="B14" s="18" t="n">
        <v>14318</v>
      </c>
      <c r="C14" s="18" t="n">
        <v>14209</v>
      </c>
      <c r="D14" s="18" t="n">
        <v>16989</v>
      </c>
      <c r="E14" s="18" t="n">
        <v>16457</v>
      </c>
      <c r="F14" s="18" t="n">
        <v>17402</v>
      </c>
      <c r="G14" s="18" t="n">
        <v>16369</v>
      </c>
      <c r="H14" s="18" t="n">
        <v>16580</v>
      </c>
      <c r="I14" s="19" t="n">
        <v>16156</v>
      </c>
      <c r="J14" s="19" t="n">
        <v>14297</v>
      </c>
      <c r="K14" s="19" t="n">
        <v>16594</v>
      </c>
      <c r="L14" s="19" t="n">
        <v>16888</v>
      </c>
      <c r="M14" s="19" t="n">
        <v>18222</v>
      </c>
      <c r="N14" s="19" t="n">
        <f aca="false">SUM(B14:M14)</f>
        <v>194481</v>
      </c>
      <c r="O14" s="19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s="20" customFormat="true" ht="15" hidden="false" customHeight="false" outlineLevel="0" collapsed="false">
      <c r="A15" s="17" t="s">
        <v>35</v>
      </c>
      <c r="B15" s="18" t="n">
        <v>734</v>
      </c>
      <c r="C15" s="18" t="n">
        <v>695</v>
      </c>
      <c r="D15" s="18" t="n">
        <v>738</v>
      </c>
      <c r="E15" s="18" t="n">
        <v>951</v>
      </c>
      <c r="F15" s="18" t="n">
        <v>785</v>
      </c>
      <c r="G15" s="18" t="n">
        <v>759</v>
      </c>
      <c r="H15" s="18" t="n">
        <v>671</v>
      </c>
      <c r="I15" s="19" t="n">
        <v>540</v>
      </c>
      <c r="J15" s="19" t="n">
        <v>839</v>
      </c>
      <c r="K15" s="19" t="n">
        <v>623</v>
      </c>
      <c r="L15" s="19" t="n">
        <v>751</v>
      </c>
      <c r="M15" s="19" t="n">
        <v>761</v>
      </c>
      <c r="N15" s="19" t="n">
        <f aca="false">SUM(B15:M15)</f>
        <v>8847</v>
      </c>
      <c r="O15" s="19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E15" s="1"/>
    </row>
    <row r="16" customFormat="false" ht="15" hidden="false" customHeight="false" outlineLevel="0" collapsed="false">
      <c r="A16" s="17" t="s">
        <v>91</v>
      </c>
      <c r="B16" s="18" t="n">
        <v>2994</v>
      </c>
      <c r="C16" s="18" t="n">
        <v>2777</v>
      </c>
      <c r="D16" s="18" t="n">
        <v>3284</v>
      </c>
      <c r="E16" s="18" t="n">
        <v>3232</v>
      </c>
      <c r="F16" s="18" t="n">
        <v>2943</v>
      </c>
      <c r="G16" s="18" t="n">
        <v>2769</v>
      </c>
      <c r="H16" s="18" t="n">
        <v>2896</v>
      </c>
      <c r="I16" s="19" t="n">
        <v>2919</v>
      </c>
      <c r="J16" s="19" t="n">
        <v>3117</v>
      </c>
      <c r="K16" s="19" t="n">
        <v>3010</v>
      </c>
      <c r="L16" s="19" t="n">
        <v>3116</v>
      </c>
      <c r="M16" s="19" t="n">
        <v>3239</v>
      </c>
      <c r="N16" s="19" t="n">
        <f aca="false">SUM(B16:M16)</f>
        <v>36296</v>
      </c>
      <c r="O16" s="19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5" hidden="false" customHeight="false" outlineLevel="0" collapsed="false">
      <c r="A17" s="17" t="s">
        <v>37</v>
      </c>
      <c r="B17" s="18" t="n">
        <v>1874</v>
      </c>
      <c r="C17" s="18" t="n">
        <v>2084</v>
      </c>
      <c r="D17" s="18" t="n">
        <v>4786</v>
      </c>
      <c r="E17" s="18" t="n">
        <v>5465</v>
      </c>
      <c r="F17" s="18" t="n">
        <v>4356</v>
      </c>
      <c r="G17" s="18" t="n">
        <v>5007</v>
      </c>
      <c r="H17" s="18" t="n">
        <v>4707</v>
      </c>
      <c r="I17" s="19" t="n">
        <v>4338</v>
      </c>
      <c r="J17" s="19" t="n">
        <v>3071</v>
      </c>
      <c r="K17" s="19" t="n">
        <v>4133</v>
      </c>
      <c r="L17" s="19" t="n">
        <v>3844</v>
      </c>
      <c r="M17" s="19" t="n">
        <v>3567</v>
      </c>
      <c r="N17" s="19" t="n">
        <f aca="false">SUM(B17:M17)</f>
        <v>47232</v>
      </c>
      <c r="O17" s="19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5" hidden="false" customHeight="false" outlineLevel="0" collapsed="false">
      <c r="A18" s="17" t="s">
        <v>39</v>
      </c>
      <c r="B18" s="18" t="n">
        <v>6023</v>
      </c>
      <c r="C18" s="18" t="n">
        <v>5273</v>
      </c>
      <c r="D18" s="18" t="n">
        <v>5562</v>
      </c>
      <c r="E18" s="18" t="n">
        <v>5260</v>
      </c>
      <c r="F18" s="18" t="n">
        <v>5258</v>
      </c>
      <c r="G18" s="18" t="n">
        <v>4238</v>
      </c>
      <c r="H18" s="18" t="n">
        <v>5102</v>
      </c>
      <c r="I18" s="19" t="n">
        <v>4410</v>
      </c>
      <c r="J18" s="19" t="n">
        <v>4216</v>
      </c>
      <c r="K18" s="19" t="n">
        <v>4771</v>
      </c>
      <c r="L18" s="19" t="n">
        <v>4883</v>
      </c>
      <c r="M18" s="19" t="n">
        <v>5540</v>
      </c>
      <c r="N18" s="19" t="n">
        <f aca="false">SUM(B18:M18)</f>
        <v>60536</v>
      </c>
      <c r="O18" s="19"/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5" hidden="false" customHeight="false" outlineLevel="0" collapsed="false">
      <c r="A19" s="17" t="s">
        <v>43</v>
      </c>
      <c r="B19" s="18" t="n">
        <v>176</v>
      </c>
      <c r="C19" s="18" t="n">
        <v>150</v>
      </c>
      <c r="D19" s="18" t="n">
        <v>195</v>
      </c>
      <c r="E19" s="18" t="n">
        <v>192</v>
      </c>
      <c r="F19" s="18" t="n">
        <v>215</v>
      </c>
      <c r="G19" s="18" t="n">
        <v>210</v>
      </c>
      <c r="H19" s="18" t="n">
        <v>99</v>
      </c>
      <c r="I19" s="19" t="n">
        <v>96</v>
      </c>
      <c r="J19" s="19" t="n">
        <v>99</v>
      </c>
      <c r="K19" s="19" t="n">
        <v>132</v>
      </c>
      <c r="L19" s="19" t="n">
        <v>161</v>
      </c>
      <c r="M19" s="19" t="n">
        <v>103</v>
      </c>
      <c r="N19" s="19" t="n">
        <f aca="false">SUM(B19:M19)</f>
        <v>1828</v>
      </c>
      <c r="O19" s="19"/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5" hidden="false" customHeight="false" outlineLevel="0" collapsed="false">
      <c r="A20" s="17" t="s">
        <v>41</v>
      </c>
      <c r="B20" s="18" t="n">
        <v>6123</v>
      </c>
      <c r="C20" s="18" t="n">
        <v>5461</v>
      </c>
      <c r="D20" s="18" t="n">
        <v>5359</v>
      </c>
      <c r="E20" s="18" t="n">
        <v>5101</v>
      </c>
      <c r="F20" s="18" t="n">
        <v>5288</v>
      </c>
      <c r="G20" s="18" t="n">
        <v>5146</v>
      </c>
      <c r="H20" s="18" t="n">
        <v>5360</v>
      </c>
      <c r="I20" s="19" t="n">
        <v>5201</v>
      </c>
      <c r="J20" s="19" t="n">
        <v>5023</v>
      </c>
      <c r="K20" s="19" t="n">
        <v>5703</v>
      </c>
      <c r="L20" s="19" t="n">
        <v>5436</v>
      </c>
      <c r="M20" s="19" t="n">
        <v>5957</v>
      </c>
      <c r="N20" s="19" t="n">
        <f aca="false">SUM(B20:M20)</f>
        <v>65158</v>
      </c>
      <c r="O20" s="19"/>
      <c r="P20" s="17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5" hidden="false" customHeight="false" outlineLevel="0" collapsed="false">
      <c r="A21" s="17" t="s">
        <v>45</v>
      </c>
      <c r="B21" s="18" t="n">
        <v>2162</v>
      </c>
      <c r="C21" s="18" t="n">
        <v>1791</v>
      </c>
      <c r="D21" s="18" t="n">
        <v>2297</v>
      </c>
      <c r="E21" s="18" t="n">
        <v>2256</v>
      </c>
      <c r="F21" s="18" t="n">
        <v>2519</v>
      </c>
      <c r="G21" s="18" t="n">
        <v>2476</v>
      </c>
      <c r="H21" s="18" t="n">
        <v>2804</v>
      </c>
      <c r="I21" s="19" t="n">
        <v>2904</v>
      </c>
      <c r="J21" s="19" t="n">
        <v>2347</v>
      </c>
      <c r="K21" s="19" t="n">
        <v>1828</v>
      </c>
      <c r="L21" s="19" t="n">
        <v>1813</v>
      </c>
      <c r="M21" s="19" t="n">
        <v>1856</v>
      </c>
      <c r="N21" s="19" t="n">
        <f aca="false">SUM(B21:M21)</f>
        <v>27053</v>
      </c>
      <c r="O21" s="19"/>
      <c r="P21" s="1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5" hidden="false" customHeight="false" outlineLevel="0" collapsed="false">
      <c r="A22" s="17" t="s">
        <v>92</v>
      </c>
      <c r="B22" s="18" t="n">
        <v>53604</v>
      </c>
      <c r="C22" s="18" t="n">
        <v>48228</v>
      </c>
      <c r="D22" s="18" t="n">
        <v>56635</v>
      </c>
      <c r="E22" s="18" t="n">
        <v>60384</v>
      </c>
      <c r="F22" s="18" t="n">
        <v>65272</v>
      </c>
      <c r="G22" s="18" t="n">
        <v>58717</v>
      </c>
      <c r="H22" s="18" t="n">
        <v>58462</v>
      </c>
      <c r="I22" s="19" t="n">
        <v>62284</v>
      </c>
      <c r="J22" s="19" t="n">
        <v>62157</v>
      </c>
      <c r="K22" s="19" t="n">
        <v>65215</v>
      </c>
      <c r="L22" s="19" t="n">
        <v>63541</v>
      </c>
      <c r="M22" s="19" t="n">
        <v>72088</v>
      </c>
      <c r="N22" s="19" t="n">
        <f aca="false">SUM(B22:M22)</f>
        <v>726587</v>
      </c>
      <c r="O22" s="19"/>
      <c r="P22" s="17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5" hidden="false" customHeight="false" outlineLevel="0" collapsed="false">
      <c r="A23" s="17" t="s">
        <v>49</v>
      </c>
      <c r="B23" s="18" t="n">
        <v>33876</v>
      </c>
      <c r="C23" s="18" t="n">
        <v>27243</v>
      </c>
      <c r="D23" s="18" t="n">
        <v>28317</v>
      </c>
      <c r="E23" s="18" t="n">
        <v>35665</v>
      </c>
      <c r="F23" s="18" t="n">
        <v>33745</v>
      </c>
      <c r="G23" s="18" t="n">
        <v>32515</v>
      </c>
      <c r="H23" s="18" t="n">
        <v>39151</v>
      </c>
      <c r="I23" s="19" t="n">
        <v>38134</v>
      </c>
      <c r="J23" s="19" t="n">
        <v>28660</v>
      </c>
      <c r="K23" s="19" t="n">
        <v>29302</v>
      </c>
      <c r="L23" s="19" t="n">
        <v>36576</v>
      </c>
      <c r="M23" s="19" t="n">
        <v>44391</v>
      </c>
      <c r="N23" s="19" t="n">
        <f aca="false">SUM(B23:M23)</f>
        <v>407575</v>
      </c>
      <c r="O23" s="19"/>
    </row>
    <row r="24" customFormat="false" ht="15" hidden="false" customHeight="false" outlineLevel="0" collapsed="false">
      <c r="A24" s="17" t="s">
        <v>55</v>
      </c>
      <c r="B24" s="18" t="n">
        <v>131</v>
      </c>
      <c r="C24" s="18" t="n">
        <v>152</v>
      </c>
      <c r="D24" s="18" t="n">
        <v>199</v>
      </c>
      <c r="E24" s="18" t="n">
        <v>198</v>
      </c>
      <c r="F24" s="18" t="n">
        <v>131</v>
      </c>
      <c r="G24" s="18" t="n">
        <v>126</v>
      </c>
      <c r="H24" s="18" t="n">
        <v>147</v>
      </c>
      <c r="I24" s="19" t="n">
        <v>588</v>
      </c>
      <c r="J24" s="19" t="n">
        <v>724</v>
      </c>
      <c r="K24" s="19" t="n">
        <v>775</v>
      </c>
      <c r="L24" s="19" t="n">
        <v>717</v>
      </c>
      <c r="M24" s="19" t="n">
        <v>822</v>
      </c>
      <c r="N24" s="19" t="n">
        <f aca="false">SUM(B24:M24)</f>
        <v>4710</v>
      </c>
      <c r="O24" s="19"/>
      <c r="P24" s="1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5" hidden="false" customHeight="false" outlineLevel="0" collapsed="false">
      <c r="A25" s="17" t="s">
        <v>53</v>
      </c>
      <c r="B25" s="18" t="n">
        <v>220</v>
      </c>
      <c r="C25" s="18" t="n">
        <v>265</v>
      </c>
      <c r="D25" s="18" t="n">
        <v>229</v>
      </c>
      <c r="E25" s="18" t="n">
        <v>249</v>
      </c>
      <c r="F25" s="18" t="n">
        <v>304</v>
      </c>
      <c r="G25" s="18" t="n">
        <v>264</v>
      </c>
      <c r="H25" s="18" t="n">
        <v>211</v>
      </c>
      <c r="I25" s="19" t="n">
        <v>299</v>
      </c>
      <c r="J25" s="19" t="n">
        <v>242</v>
      </c>
      <c r="K25" s="19" t="n">
        <v>143</v>
      </c>
      <c r="L25" s="19" t="n">
        <v>198</v>
      </c>
      <c r="M25" s="19" t="n">
        <v>201</v>
      </c>
      <c r="N25" s="19" t="n">
        <f aca="false">SUM(B25:M25)</f>
        <v>2825</v>
      </c>
      <c r="O25" s="19"/>
      <c r="P25" s="1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5" hidden="false" customHeight="false" outlineLevel="0" collapsed="false">
      <c r="A26" s="17" t="s">
        <v>57</v>
      </c>
      <c r="B26" s="18" t="n">
        <v>15885</v>
      </c>
      <c r="C26" s="18" t="n">
        <v>14703</v>
      </c>
      <c r="D26" s="18" t="n">
        <v>18356</v>
      </c>
      <c r="E26" s="18" t="n">
        <v>17714</v>
      </c>
      <c r="F26" s="18" t="n">
        <v>18872</v>
      </c>
      <c r="G26" s="18" t="n">
        <v>17179</v>
      </c>
      <c r="H26" s="18" t="n">
        <v>17573</v>
      </c>
      <c r="I26" s="19" t="n">
        <v>16956</v>
      </c>
      <c r="J26" s="19" t="n">
        <v>15581</v>
      </c>
      <c r="K26" s="19" t="n">
        <v>17447</v>
      </c>
      <c r="L26" s="19" t="n">
        <v>19245</v>
      </c>
      <c r="M26" s="19" t="n">
        <v>21034</v>
      </c>
      <c r="N26" s="19" t="n">
        <f aca="false">SUM(B26:M26)</f>
        <v>210545</v>
      </c>
      <c r="O26" s="19"/>
      <c r="P26" s="1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5" hidden="false" customHeight="false" outlineLevel="0" collapsed="false">
      <c r="A27" s="17" t="s">
        <v>59</v>
      </c>
      <c r="B27" s="18" t="n">
        <v>12881</v>
      </c>
      <c r="C27" s="18" t="n">
        <v>10693</v>
      </c>
      <c r="D27" s="18" t="n">
        <v>13312</v>
      </c>
      <c r="E27" s="18" t="n">
        <v>13506</v>
      </c>
      <c r="F27" s="18" t="n">
        <v>14139</v>
      </c>
      <c r="G27" s="18" t="n">
        <v>11248</v>
      </c>
      <c r="H27" s="18" t="n">
        <v>15749</v>
      </c>
      <c r="I27" s="19" t="n">
        <v>14287</v>
      </c>
      <c r="J27" s="19" t="n">
        <v>10891</v>
      </c>
      <c r="K27" s="19" t="n">
        <v>11369</v>
      </c>
      <c r="L27" s="19" t="n">
        <v>12738</v>
      </c>
      <c r="M27" s="19" t="n">
        <v>15756</v>
      </c>
      <c r="N27" s="19" t="n">
        <f aca="false">SUM(B27:M27)</f>
        <v>156569</v>
      </c>
      <c r="O27" s="19"/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13" customFormat="true" ht="27.75" hidden="false" customHeight="true" outlineLevel="0" collapsed="false">
      <c r="A28" s="13" t="s">
        <v>93</v>
      </c>
      <c r="B28" s="21" t="n">
        <f aca="false">SUM(B9:B27)</f>
        <v>249756</v>
      </c>
      <c r="C28" s="21" t="n">
        <f aca="false">SUM(C9:C27)</f>
        <v>226522</v>
      </c>
      <c r="D28" s="21" t="n">
        <f aca="false">SUM(D9:D27)</f>
        <v>268664</v>
      </c>
      <c r="E28" s="21" t="n">
        <f aca="false">SUM(E9:E27)</f>
        <v>275072</v>
      </c>
      <c r="F28" s="21" t="n">
        <f aca="false">SUM(F9:F27)</f>
        <v>287468</v>
      </c>
      <c r="G28" s="21" t="n">
        <f aca="false">SUM(G9:G27)</f>
        <v>267407</v>
      </c>
      <c r="H28" s="21" t="n">
        <f aca="false">SUM(H9:H27)</f>
        <v>286729</v>
      </c>
      <c r="I28" s="21" t="n">
        <f aca="false">SUM(I9:I27)</f>
        <v>282782</v>
      </c>
      <c r="J28" s="21" t="n">
        <f aca="false">SUM(J9:J27)</f>
        <v>256549</v>
      </c>
      <c r="K28" s="21" t="n">
        <f aca="false">SUM(K9:K27)</f>
        <v>278050</v>
      </c>
      <c r="L28" s="21" t="n">
        <f aca="false">SUM(L9:L27)</f>
        <v>289153</v>
      </c>
      <c r="M28" s="21" t="n">
        <f aca="false">SUM(M9:M27)</f>
        <v>319976</v>
      </c>
      <c r="N28" s="21" t="n">
        <f aca="false">SUM(N9:N27)</f>
        <v>3288128</v>
      </c>
      <c r="O28" s="21"/>
      <c r="P28" s="21"/>
      <c r="Q28" s="1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13" t="s">
        <v>9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 t="s">
        <v>95</v>
      </c>
    </row>
    <row r="32" customFormat="false" ht="15.75" hidden="false" customHeight="false" outlineLevel="0" collapsed="false">
      <c r="A32" s="22" t="s">
        <v>96</v>
      </c>
    </row>
    <row r="33" customFormat="false" ht="15.75" hidden="false" customHeight="false" outlineLevel="0" collapsed="false">
      <c r="A33" s="23" t="s">
        <v>97</v>
      </c>
    </row>
    <row r="34" customFormat="false" ht="15" hidden="false" customHeight="false" outlineLevel="0" collapsed="false">
      <c r="A34" s="24" t="s">
        <v>98</v>
      </c>
    </row>
    <row r="35" customFormat="false" ht="15" hidden="false" customHeight="false" outlineLevel="0" collapsed="false">
      <c r="A35" s="24" t="s">
        <v>95</v>
      </c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9</v>
      </c>
    </row>
    <row r="4" customFormat="false" ht="18" hidden="false" customHeight="false" outlineLevel="0" collapsed="false">
      <c r="A4" s="9" t="n">
        <v>2019</v>
      </c>
    </row>
    <row r="6" customFormat="false" ht="15" hidden="false" customHeight="false" outlineLevel="0" collapsed="false">
      <c r="A6" s="25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90</v>
      </c>
      <c r="C9" s="18" t="n">
        <v>112</v>
      </c>
      <c r="D9" s="18" t="n">
        <v>108</v>
      </c>
      <c r="E9" s="18" t="n">
        <v>160</v>
      </c>
      <c r="F9" s="18" t="n">
        <v>81</v>
      </c>
      <c r="G9" s="18" t="n">
        <v>60</v>
      </c>
      <c r="H9" s="18" t="n">
        <v>30</v>
      </c>
      <c r="I9" s="18" t="n">
        <v>30</v>
      </c>
      <c r="J9" s="18" t="n">
        <v>29</v>
      </c>
      <c r="K9" s="18" t="n">
        <v>21</v>
      </c>
      <c r="L9" s="19" t="n">
        <v>21</v>
      </c>
      <c r="M9" s="19" t="n">
        <v>67</v>
      </c>
      <c r="N9" s="19" t="n">
        <f aca="false">SUM(B9:M9)</f>
        <v>809</v>
      </c>
      <c r="O9" s="19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5" hidden="false" customHeight="false" outlineLevel="0" collapsed="false">
      <c r="A10" s="17" t="s">
        <v>90</v>
      </c>
      <c r="B10" s="18" t="n">
        <v>717</v>
      </c>
      <c r="C10" s="18" t="n">
        <v>572</v>
      </c>
      <c r="D10" s="18" t="n">
        <v>620</v>
      </c>
      <c r="E10" s="18" t="n">
        <v>915</v>
      </c>
      <c r="F10" s="18" t="n">
        <v>729</v>
      </c>
      <c r="G10" s="18" t="n">
        <v>660</v>
      </c>
      <c r="H10" s="18" t="n">
        <v>713</v>
      </c>
      <c r="I10" s="18" t="n">
        <v>688</v>
      </c>
      <c r="J10" s="18" t="n">
        <v>616</v>
      </c>
      <c r="K10" s="18" t="n">
        <v>677</v>
      </c>
      <c r="L10" s="19" t="n">
        <v>493</v>
      </c>
      <c r="M10" s="19" t="n">
        <v>564</v>
      </c>
      <c r="N10" s="19" t="n">
        <f aca="false">SUM(B10:M10)</f>
        <v>7964</v>
      </c>
      <c r="O10" s="19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5" hidden="false" customHeight="false" outlineLevel="0" collapsed="false">
      <c r="A11" s="17" t="s">
        <v>14</v>
      </c>
      <c r="B11" s="18" t="n">
        <v>1001</v>
      </c>
      <c r="C11" s="18" t="n">
        <v>998</v>
      </c>
      <c r="D11" s="18" t="n">
        <v>745</v>
      </c>
      <c r="E11" s="18" t="n">
        <v>701</v>
      </c>
      <c r="F11" s="18" t="n">
        <v>648</v>
      </c>
      <c r="G11" s="18" t="n">
        <v>694</v>
      </c>
      <c r="H11" s="18" t="n">
        <v>710</v>
      </c>
      <c r="I11" s="18" t="n">
        <v>616</v>
      </c>
      <c r="J11" s="18" t="n">
        <v>687</v>
      </c>
      <c r="K11" s="18" t="n">
        <v>899</v>
      </c>
      <c r="L11" s="19" t="n">
        <v>867</v>
      </c>
      <c r="M11" s="19" t="n">
        <v>1496</v>
      </c>
      <c r="N11" s="19" t="n">
        <f aca="false">SUM(B11:M11)</f>
        <v>10062</v>
      </c>
      <c r="O11" s="19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5" hidden="false" customHeight="false" outlineLevel="0" collapsed="false">
      <c r="A12" s="17" t="s">
        <v>33</v>
      </c>
      <c r="B12" s="18" t="n">
        <v>139</v>
      </c>
      <c r="C12" s="18" t="n">
        <v>107</v>
      </c>
      <c r="D12" s="18" t="n">
        <v>140</v>
      </c>
      <c r="E12" s="18" t="n">
        <v>151</v>
      </c>
      <c r="F12" s="18" t="n">
        <v>88</v>
      </c>
      <c r="G12" s="18" t="n">
        <v>98</v>
      </c>
      <c r="H12" s="18" t="n">
        <v>115</v>
      </c>
      <c r="I12" s="18" t="n">
        <v>134</v>
      </c>
      <c r="J12" s="18" t="n">
        <v>124</v>
      </c>
      <c r="K12" s="18" t="n">
        <v>148</v>
      </c>
      <c r="L12" s="19" t="n">
        <v>132</v>
      </c>
      <c r="M12" s="19" t="n">
        <v>166</v>
      </c>
      <c r="N12" s="19" t="n">
        <f aca="false">SUM(B12:M12)</f>
        <v>1542</v>
      </c>
      <c r="O12" s="19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5" hidden="false" customHeight="false" outlineLevel="0" collapsed="false">
      <c r="A13" s="17" t="s">
        <v>29</v>
      </c>
      <c r="B13" s="18" t="n">
        <v>10</v>
      </c>
      <c r="C13" s="18" t="n">
        <v>17</v>
      </c>
      <c r="D13" s="18" t="n">
        <v>12</v>
      </c>
      <c r="E13" s="18" t="n">
        <v>66</v>
      </c>
      <c r="F13" s="18" t="n">
        <v>13</v>
      </c>
      <c r="G13" s="18" t="n">
        <v>2</v>
      </c>
      <c r="H13" s="18" t="n">
        <v>2</v>
      </c>
      <c r="I13" s="18" t="n">
        <v>8</v>
      </c>
      <c r="J13" s="18" t="n">
        <v>17</v>
      </c>
      <c r="K13" s="18" t="n">
        <v>18</v>
      </c>
      <c r="L13" s="19" t="n">
        <v>21</v>
      </c>
      <c r="M13" s="19" t="n">
        <v>17</v>
      </c>
      <c r="N13" s="19" t="n">
        <f aca="false">SUM(B13:M13)</f>
        <v>203</v>
      </c>
      <c r="O13" s="19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5" hidden="false" customHeight="false" outlineLevel="0" collapsed="false">
      <c r="A14" s="17" t="s">
        <v>2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9" t="n">
        <v>0</v>
      </c>
      <c r="M14" s="19" t="n">
        <v>0</v>
      </c>
      <c r="N14" s="19" t="n">
        <f aca="false">SUM(B14:M14)</f>
        <v>0</v>
      </c>
      <c r="O14" s="19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s="20" customFormat="true" ht="15" hidden="false" customHeight="false" outlineLevel="0" collapsed="false">
      <c r="A15" s="17" t="s">
        <v>35</v>
      </c>
      <c r="B15" s="18" t="n">
        <v>331</v>
      </c>
      <c r="C15" s="18" t="n">
        <v>201</v>
      </c>
      <c r="D15" s="18" t="n">
        <v>320</v>
      </c>
      <c r="E15" s="18" t="n">
        <v>269</v>
      </c>
      <c r="F15" s="18" t="n">
        <v>309</v>
      </c>
      <c r="G15" s="18" t="n">
        <v>245</v>
      </c>
      <c r="H15" s="18" t="n">
        <v>133</v>
      </c>
      <c r="I15" s="18" t="n">
        <v>118</v>
      </c>
      <c r="J15" s="18" t="n">
        <v>126</v>
      </c>
      <c r="K15" s="18" t="n">
        <v>228</v>
      </c>
      <c r="L15" s="19" t="n">
        <v>243</v>
      </c>
      <c r="M15" s="19" t="n">
        <v>192</v>
      </c>
      <c r="N15" s="19" t="n">
        <f aca="false">SUM(B15:M15)</f>
        <v>2715</v>
      </c>
      <c r="O15" s="19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"/>
    </row>
    <row r="16" customFormat="false" ht="15" hidden="false" customHeight="false" outlineLevel="0" collapsed="false">
      <c r="A16" s="17" t="s">
        <v>9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9" t="n">
        <v>0</v>
      </c>
      <c r="M16" s="19" t="n">
        <v>0</v>
      </c>
      <c r="N16" s="19" t="n">
        <f aca="false">SUM(B16:M16)</f>
        <v>0</v>
      </c>
      <c r="O16" s="19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5" hidden="false" customHeight="false" outlineLevel="0" collapsed="false">
      <c r="A17" s="17" t="s">
        <v>37</v>
      </c>
      <c r="B17" s="18" t="n">
        <v>5699</v>
      </c>
      <c r="C17" s="18" t="n">
        <v>7592</v>
      </c>
      <c r="D17" s="18" t="n">
        <v>10476</v>
      </c>
      <c r="E17" s="18" t="n">
        <v>8208</v>
      </c>
      <c r="F17" s="18" t="n">
        <v>5592</v>
      </c>
      <c r="G17" s="18" t="n">
        <v>4904</v>
      </c>
      <c r="H17" s="18" t="n">
        <v>4505</v>
      </c>
      <c r="I17" s="18" t="n">
        <v>3017</v>
      </c>
      <c r="J17" s="18" t="n">
        <v>1941</v>
      </c>
      <c r="K17" s="18" t="n">
        <v>4588</v>
      </c>
      <c r="L17" s="19" t="n">
        <v>7055</v>
      </c>
      <c r="M17" s="19" t="n">
        <v>6018</v>
      </c>
      <c r="N17" s="19" t="n">
        <f aca="false">SUM(B17:M17)</f>
        <v>69595</v>
      </c>
      <c r="O17" s="19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5" hidden="false" customHeight="false" outlineLevel="0" collapsed="false">
      <c r="A18" s="17" t="s">
        <v>39</v>
      </c>
      <c r="B18" s="18" t="n">
        <v>184</v>
      </c>
      <c r="C18" s="18" t="n">
        <v>268</v>
      </c>
      <c r="D18" s="18" t="n">
        <v>49</v>
      </c>
      <c r="E18" s="18" t="n">
        <v>18</v>
      </c>
      <c r="F18" s="18" t="n">
        <v>3</v>
      </c>
      <c r="G18" s="18" t="n">
        <v>2</v>
      </c>
      <c r="H18" s="18" t="n">
        <v>33</v>
      </c>
      <c r="I18" s="18" t="n">
        <v>13</v>
      </c>
      <c r="J18" s="18" t="n">
        <v>8</v>
      </c>
      <c r="K18" s="18" t="n">
        <v>130</v>
      </c>
      <c r="L18" s="19" t="n">
        <v>5</v>
      </c>
      <c r="M18" s="19" t="n">
        <v>12</v>
      </c>
      <c r="N18" s="19" t="n">
        <f aca="false">SUM(B18:M18)</f>
        <v>725</v>
      </c>
      <c r="O18" s="19"/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5" hidden="false" customHeight="false" outlineLevel="0" collapsed="false">
      <c r="A19" s="17" t="s">
        <v>43</v>
      </c>
      <c r="B19" s="18" t="n">
        <v>40</v>
      </c>
      <c r="C19" s="18" t="n">
        <v>27</v>
      </c>
      <c r="D19" s="18" t="n">
        <v>46</v>
      </c>
      <c r="E19" s="18" t="n">
        <v>32</v>
      </c>
      <c r="F19" s="18" t="n">
        <v>22</v>
      </c>
      <c r="G19" s="18" t="n">
        <v>5</v>
      </c>
      <c r="H19" s="18" t="n">
        <v>8</v>
      </c>
      <c r="I19" s="18" t="n">
        <v>9</v>
      </c>
      <c r="J19" s="18" t="n">
        <v>21</v>
      </c>
      <c r="K19" s="18" t="n">
        <v>30</v>
      </c>
      <c r="L19" s="19" t="n">
        <v>26</v>
      </c>
      <c r="M19" s="19" t="n">
        <v>32</v>
      </c>
      <c r="N19" s="19" t="n">
        <f aca="false">SUM(B19:M19)</f>
        <v>298</v>
      </c>
      <c r="O19" s="19"/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5" hidden="false" customHeight="false" outlineLevel="0" collapsed="false">
      <c r="A20" s="17" t="s">
        <v>41</v>
      </c>
      <c r="B20" s="18" t="n">
        <v>19</v>
      </c>
      <c r="C20" s="18" t="n">
        <v>20</v>
      </c>
      <c r="D20" s="18" t="n">
        <v>38</v>
      </c>
      <c r="E20" s="18" t="n">
        <v>40</v>
      </c>
      <c r="F20" s="18" t="n">
        <v>0</v>
      </c>
      <c r="G20" s="18" t="n">
        <v>16</v>
      </c>
      <c r="H20" s="18" t="n">
        <v>12</v>
      </c>
      <c r="I20" s="18" t="n">
        <v>74</v>
      </c>
      <c r="J20" s="18" t="n">
        <v>16</v>
      </c>
      <c r="K20" s="18" t="n">
        <v>21</v>
      </c>
      <c r="L20" s="19" t="n">
        <v>11</v>
      </c>
      <c r="M20" s="19" t="n">
        <v>48</v>
      </c>
      <c r="N20" s="19" t="n">
        <f aca="false">SUM(B20:M20)</f>
        <v>315</v>
      </c>
      <c r="O20" s="19"/>
      <c r="P20" s="17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5" hidden="false" customHeight="false" outlineLevel="0" collapsed="false">
      <c r="A21" s="17" t="s">
        <v>45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5</v>
      </c>
      <c r="L21" s="19" t="n">
        <v>0</v>
      </c>
      <c r="M21" s="19" t="n">
        <v>0</v>
      </c>
      <c r="N21" s="19" t="n">
        <f aca="false">SUM(B21:M21)</f>
        <v>5</v>
      </c>
      <c r="O21" s="19"/>
      <c r="P21" s="1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5" hidden="false" customHeight="false" outlineLevel="0" collapsed="false">
      <c r="A22" s="17" t="s">
        <v>92</v>
      </c>
      <c r="B22" s="18" t="n">
        <v>3165</v>
      </c>
      <c r="C22" s="18" t="n">
        <v>2886</v>
      </c>
      <c r="D22" s="18" t="n">
        <v>2933</v>
      </c>
      <c r="E22" s="18" t="n">
        <v>2884</v>
      </c>
      <c r="F22" s="18" t="n">
        <v>3055</v>
      </c>
      <c r="G22" s="18" t="n">
        <v>2702</v>
      </c>
      <c r="H22" s="18" t="n">
        <v>3135</v>
      </c>
      <c r="I22" s="18" t="n">
        <v>2960</v>
      </c>
      <c r="J22" s="18" t="n">
        <v>2613</v>
      </c>
      <c r="K22" s="18" t="n">
        <v>2919</v>
      </c>
      <c r="L22" s="19" t="n">
        <v>2622</v>
      </c>
      <c r="M22" s="19" t="n">
        <v>3114</v>
      </c>
      <c r="N22" s="19" t="n">
        <f aca="false">SUM(B22:M22)</f>
        <v>34988</v>
      </c>
      <c r="O22" s="19"/>
      <c r="P22" s="17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5" hidden="false" customHeight="false" outlineLevel="0" collapsed="false">
      <c r="A23" s="17" t="s">
        <v>49</v>
      </c>
      <c r="B23" s="18" t="n">
        <v>12</v>
      </c>
      <c r="C23" s="18" t="n">
        <v>14</v>
      </c>
      <c r="D23" s="18" t="n">
        <v>7</v>
      </c>
      <c r="E23" s="18" t="n">
        <v>6</v>
      </c>
      <c r="F23" s="18" t="n">
        <v>4</v>
      </c>
      <c r="G23" s="18" t="n">
        <v>6</v>
      </c>
      <c r="H23" s="18" t="n">
        <v>4</v>
      </c>
      <c r="I23" s="18" t="n">
        <v>4</v>
      </c>
      <c r="J23" s="18" t="n">
        <v>1</v>
      </c>
      <c r="K23" s="18" t="n">
        <v>0</v>
      </c>
      <c r="L23" s="19" t="n">
        <v>10</v>
      </c>
      <c r="M23" s="19" t="n">
        <v>8</v>
      </c>
      <c r="N23" s="19" t="n">
        <f aca="false">SUM(B23:M23)</f>
        <v>76</v>
      </c>
      <c r="O23" s="19"/>
    </row>
    <row r="24" customFormat="false" ht="15" hidden="false" customHeight="false" outlineLevel="0" collapsed="false">
      <c r="A24" s="17" t="s">
        <v>5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 t="n">
        <v>0</v>
      </c>
      <c r="M24" s="19" t="n">
        <v>0</v>
      </c>
      <c r="N24" s="19" t="n">
        <f aca="false">SUM(B24:M24)</f>
        <v>0</v>
      </c>
      <c r="O24" s="19"/>
      <c r="P24" s="1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5" hidden="false" customHeight="false" outlineLevel="0" collapsed="false">
      <c r="A25" s="17" t="s">
        <v>53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v>0</v>
      </c>
      <c r="M25" s="19" t="n">
        <v>0</v>
      </c>
      <c r="N25" s="19" t="n">
        <f aca="false">SUM(B25:M25)</f>
        <v>0</v>
      </c>
      <c r="O25" s="19"/>
      <c r="P25" s="1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5" hidden="false" customHeight="false" outlineLevel="0" collapsed="false">
      <c r="A26" s="17" t="s">
        <v>5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9" t="n">
        <v>0</v>
      </c>
      <c r="M26" s="19" t="n">
        <v>0</v>
      </c>
      <c r="N26" s="19" t="n">
        <f aca="false">SUM(B26:M26)</f>
        <v>0</v>
      </c>
      <c r="O26" s="19"/>
      <c r="P26" s="1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5" hidden="false" customHeight="false" outlineLevel="0" collapsed="false">
      <c r="A27" s="17" t="s">
        <v>59</v>
      </c>
      <c r="B27" s="18" t="n">
        <v>1109</v>
      </c>
      <c r="C27" s="18" t="n">
        <v>692</v>
      </c>
      <c r="D27" s="18" t="n">
        <v>727</v>
      </c>
      <c r="E27" s="18" t="n">
        <v>794</v>
      </c>
      <c r="F27" s="18" t="n">
        <v>1206</v>
      </c>
      <c r="G27" s="18" t="n">
        <v>999</v>
      </c>
      <c r="H27" s="18" t="n">
        <v>1022</v>
      </c>
      <c r="I27" s="18" t="n">
        <v>1230</v>
      </c>
      <c r="J27" s="18" t="n">
        <v>853</v>
      </c>
      <c r="K27" s="18" t="n">
        <v>1305</v>
      </c>
      <c r="L27" s="19" t="n">
        <v>990</v>
      </c>
      <c r="M27" s="19" t="n">
        <v>954</v>
      </c>
      <c r="N27" s="19" t="n">
        <f aca="false">SUM(B27:M27)</f>
        <v>11881</v>
      </c>
      <c r="O27" s="19"/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13" customFormat="true" ht="27" hidden="false" customHeight="true" outlineLevel="0" collapsed="false">
      <c r="A28" s="13" t="s">
        <v>93</v>
      </c>
      <c r="B28" s="21" t="n">
        <f aca="false">SUM(B9:B27)</f>
        <v>12516</v>
      </c>
      <c r="C28" s="21" t="n">
        <f aca="false">SUM(C9:C27)</f>
        <v>13506</v>
      </c>
      <c r="D28" s="21" t="n">
        <f aca="false">SUM(D9:D27)</f>
        <v>16221</v>
      </c>
      <c r="E28" s="21" t="n">
        <f aca="false">SUM(E9:E27)</f>
        <v>14244</v>
      </c>
      <c r="F28" s="21" t="n">
        <f aca="false">SUM(F9:F27)</f>
        <v>11750</v>
      </c>
      <c r="G28" s="21" t="n">
        <f aca="false">SUM(G9:G27)</f>
        <v>10393</v>
      </c>
      <c r="H28" s="21" t="n">
        <f aca="false">SUM(H9:H27)</f>
        <v>10422</v>
      </c>
      <c r="I28" s="21" t="n">
        <f aca="false">SUM(I9:I27)</f>
        <v>8901</v>
      </c>
      <c r="J28" s="21" t="n">
        <f aca="false">SUM(J9:J27)</f>
        <v>7052</v>
      </c>
      <c r="K28" s="21" t="n">
        <f aca="false">SUM(K9:K27)</f>
        <v>10989</v>
      </c>
      <c r="L28" s="21" t="n">
        <f aca="false">SUM(L9:L27)</f>
        <v>12496</v>
      </c>
      <c r="M28" s="21" t="n">
        <f aca="false">SUM(M9:M27)</f>
        <v>12688</v>
      </c>
      <c r="N28" s="21" t="n">
        <f aca="false">SUM(N9:N27)</f>
        <v>141178</v>
      </c>
      <c r="O28" s="21"/>
      <c r="P28" s="19"/>
      <c r="Q28" s="1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13" t="s">
        <v>9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 t="s">
        <v>95</v>
      </c>
    </row>
    <row r="32" customFormat="false" ht="15.75" hidden="false" customHeight="false" outlineLevel="0" collapsed="false">
      <c r="A32" s="22" t="s">
        <v>9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5.75" hidden="false" customHeight="false" outlineLevel="0" collapsed="false">
      <c r="A33" s="23" t="s">
        <v>97</v>
      </c>
    </row>
    <row r="34" customFormat="false" ht="15" hidden="false" customHeight="false" outlineLevel="0" collapsed="false">
      <c r="A34" s="24" t="s">
        <v>98</v>
      </c>
    </row>
    <row r="35" s="24" customFormat="true" ht="12.75" hidden="false" customHeight="false" outlineLevel="0" collapsed="false">
      <c r="A35" s="24" t="s">
        <v>95</v>
      </c>
    </row>
    <row r="36" customFormat="false" ht="15.75" hidden="false" customHeight="false" outlineLevel="0" collapsed="false">
      <c r="A36" s="26" t="s">
        <v>95</v>
      </c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3" customFormat="false" ht="15" hidden="false" customHeight="false" outlineLevel="0" collapsed="false">
      <c r="A53" s="17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5-02T22:02:21Z</cp:lastPrinted>
  <dcterms:modified xsi:type="dcterms:W3CDTF">2020-01-16T00:26:17Z</dcterms:modified>
  <cp:revision>0</cp:revision>
  <dc:subject/>
  <dc:title/>
</cp:coreProperties>
</file>