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4" activeTab="4"/>
  </bookViews>
  <sheets>
    <sheet name="Base Pax" sheetId="1" state="hidden" r:id="rId2"/>
    <sheet name="Base_Ops" sheetId="2" state="hidden" r:id="rId3"/>
    <sheet name="Base_Comb" sheetId="3" state="hidden" r:id="rId4"/>
    <sheet name="Base_Carga" sheetId="4" state="hidden" r:id="rId5"/>
    <sheet name="Pasajeros_Nacionales" sheetId="5" state="visible" r:id="rId6"/>
    <sheet name="Pasajeros_Internacional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4" uniqueCount="100">
  <si>
    <t xml:space="preserve">Año</t>
  </si>
  <si>
    <t xml:space="preserve">Aeropuerto</t>
  </si>
  <si>
    <t xml:space="preserve">Nombre</t>
  </si>
  <si>
    <t xml:space="preserve">Ubicación</t>
  </si>
  <si>
    <t xml:space="preserve">paxNacLL</t>
  </si>
  <si>
    <t xml:space="preserve">paxNac_TUA</t>
  </si>
  <si>
    <t xml:space="preserve">paxNac_EXE</t>
  </si>
  <si>
    <t xml:space="preserve">paxNacSal_tot</t>
  </si>
  <si>
    <t xml:space="preserve">paxInLL</t>
  </si>
  <si>
    <t xml:space="preserve">paxInt_TUA</t>
  </si>
  <si>
    <t xml:space="preserve">paxInt_exe</t>
  </si>
  <si>
    <t xml:space="preserve">paxintSal_tot</t>
  </si>
  <si>
    <t xml:space="preserve">CEN</t>
  </si>
  <si>
    <t xml:space="preserve">Abril</t>
  </si>
  <si>
    <t xml:space="preserve">Cd. Obregón</t>
  </si>
  <si>
    <t xml:space="preserve">Agosto</t>
  </si>
  <si>
    <t xml:space="preserve">Enero</t>
  </si>
  <si>
    <t xml:space="preserve">Febrero</t>
  </si>
  <si>
    <t xml:space="preserve">Julio</t>
  </si>
  <si>
    <t xml:space="preserve">Junio</t>
  </si>
  <si>
    <t xml:space="preserve">Marzo</t>
  </si>
  <si>
    <t xml:space="preserve">Mayo</t>
  </si>
  <si>
    <t xml:space="preserve">CME</t>
  </si>
  <si>
    <t xml:space="preserve">Cd. Del Carmen</t>
  </si>
  <si>
    <t xml:space="preserve">COL</t>
  </si>
  <si>
    <t xml:space="preserve">Colima</t>
  </si>
  <si>
    <t xml:space="preserve">CPE</t>
  </si>
  <si>
    <t xml:space="preserve">Campeche</t>
  </si>
  <si>
    <t xml:space="preserve">CTM</t>
  </si>
  <si>
    <t xml:space="preserve">Chetumal</t>
  </si>
  <si>
    <t xml:space="preserve">CVJ</t>
  </si>
  <si>
    <t xml:space="preserve">Cuernavaca</t>
  </si>
  <si>
    <t xml:space="preserve">CVM</t>
  </si>
  <si>
    <t xml:space="preserve">Cd. Victoria</t>
  </si>
  <si>
    <t xml:space="preserve">GYM</t>
  </si>
  <si>
    <t xml:space="preserve">Guaymas</t>
  </si>
  <si>
    <t xml:space="preserve">LTO</t>
  </si>
  <si>
    <t xml:space="preserve">Loreto</t>
  </si>
  <si>
    <t xml:space="preserve">MAM</t>
  </si>
  <si>
    <t xml:space="preserve">Matamoros</t>
  </si>
  <si>
    <t xml:space="preserve">NLD</t>
  </si>
  <si>
    <t xml:space="preserve">Nuevo Laredo</t>
  </si>
  <si>
    <t xml:space="preserve">NOG</t>
  </si>
  <si>
    <t xml:space="preserve">Nogales</t>
  </si>
  <si>
    <t xml:space="preserve">PAZ</t>
  </si>
  <si>
    <t xml:space="preserve">Poza Rica</t>
  </si>
  <si>
    <t xml:space="preserve">PQM</t>
  </si>
  <si>
    <t xml:space="preserve">Palenque</t>
  </si>
  <si>
    <t xml:space="preserve">PXM</t>
  </si>
  <si>
    <t xml:space="preserve">Puerto Escondido</t>
  </si>
  <si>
    <t xml:space="preserve">SZT</t>
  </si>
  <si>
    <t xml:space="preserve">San Cristobal C.</t>
  </si>
  <si>
    <t xml:space="preserve">TCN</t>
  </si>
  <si>
    <t xml:space="preserve">Tehuacán</t>
  </si>
  <si>
    <t xml:space="preserve">TMN</t>
  </si>
  <si>
    <t xml:space="preserve">Tamuín</t>
  </si>
  <si>
    <t xml:space="preserve">TNY</t>
  </si>
  <si>
    <t xml:space="preserve">Tepic</t>
  </si>
  <si>
    <t xml:space="preserve">UPN</t>
  </si>
  <si>
    <t xml:space="preserve">Uruapan</t>
  </si>
  <si>
    <t xml:space="preserve">OpsNalLL</t>
  </si>
  <si>
    <t xml:space="preserve">OpsNaSal</t>
  </si>
  <si>
    <t xml:space="preserve">OpsInLL</t>
  </si>
  <si>
    <t xml:space="preserve">OpsInSa</t>
  </si>
  <si>
    <t xml:space="preserve">SumaDeRONaLl</t>
  </si>
  <si>
    <t xml:space="preserve">Turbosina</t>
  </si>
  <si>
    <t xml:space="preserve">Gasavion</t>
  </si>
  <si>
    <t xml:space="preserve">Tot_Com</t>
  </si>
  <si>
    <t xml:space="preserve">LZC</t>
  </si>
  <si>
    <t xml:space="preserve">Lázaro Cárdenas</t>
  </si>
  <si>
    <t xml:space="preserve">PCA</t>
  </si>
  <si>
    <t xml:space="preserve">Pachuca</t>
  </si>
  <si>
    <t xml:space="preserve">PPE</t>
  </si>
  <si>
    <t xml:space="preserve">Puerto Peñasco</t>
  </si>
  <si>
    <t xml:space="preserve">TGM</t>
  </si>
  <si>
    <t xml:space="preserve">Teran</t>
  </si>
  <si>
    <t xml:space="preserve">SumaDeCaNaLl</t>
  </si>
  <si>
    <t xml:space="preserve">SumaDeCaNaSa</t>
  </si>
  <si>
    <t xml:space="preserve">CarNacTot</t>
  </si>
  <si>
    <t xml:space="preserve">SumaDeCaInSa</t>
  </si>
  <si>
    <t xml:space="preserve">SumaDeCaInLl</t>
  </si>
  <si>
    <t xml:space="preserve">CarIntTot</t>
  </si>
  <si>
    <t xml:space="preserve">ESTADÍSTICA AEROPORTUARIA</t>
  </si>
  <si>
    <t xml:space="preserve">RED ASA</t>
  </si>
  <si>
    <t xml:space="preserve">PASAJEROS NACIONALES ATENDIDOS EN LA RED ASA 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Cd. del Carmen</t>
  </si>
  <si>
    <t xml:space="preserve">Ixtepec</t>
  </si>
  <si>
    <t xml:space="preserve"> </t>
  </si>
  <si>
    <t xml:space="preserve">Puebla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 Incluye Aviación Comercial Regular, Vuelos Charter (Fletamento), Táxis Aéreos y Aviación General. Llegadas + Salidas.</t>
    </r>
  </si>
  <si>
    <r>
      <rPr>
        <sz val="12"/>
        <color rgb="FF000000"/>
        <rFont val="Wingdings"/>
        <family val="0"/>
        <charset val="2"/>
      </rPr>
      <t xml:space="preserve">Q </t>
    </r>
    <r>
      <rPr>
        <sz val="10"/>
        <color rgb="FF000000"/>
        <rFont val="Calibri"/>
        <family val="2"/>
      </rPr>
      <t xml:space="preserve">No incluye pasajeros en tránsito.</t>
    </r>
  </si>
  <si>
    <t xml:space="preserve">Fuente: ASA con información proporcionada por los aeropuertos.</t>
  </si>
  <si>
    <t xml:space="preserve">PASAJEROS INTERNACIONALES ATENDIDOS EN LA RED AS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sz val="12"/>
      <color rgb="FF000000"/>
      <name val="Wingdings"/>
      <family val="0"/>
      <charset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_Com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4.4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7816</v>
      </c>
      <c r="F2" s="1" t="n">
        <v>7255</v>
      </c>
      <c r="G2" s="1" t="n">
        <v>222</v>
      </c>
      <c r="H2" s="1" t="n">
        <v>7477</v>
      </c>
      <c r="I2" s="1" t="n">
        <v>595</v>
      </c>
      <c r="J2" s="1" t="n">
        <v>379</v>
      </c>
      <c r="K2" s="1" t="n">
        <v>0</v>
      </c>
      <c r="L2" s="1" t="n">
        <v>379</v>
      </c>
    </row>
    <row r="3" customFormat="false" ht="14.4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7384</v>
      </c>
      <c r="F3" s="1" t="n">
        <v>6748</v>
      </c>
      <c r="G3" s="1" t="n">
        <v>200</v>
      </c>
      <c r="H3" s="1" t="n">
        <v>6948</v>
      </c>
      <c r="I3" s="1" t="n">
        <v>158</v>
      </c>
      <c r="J3" s="1" t="n">
        <v>107</v>
      </c>
      <c r="K3" s="1" t="n">
        <v>0</v>
      </c>
      <c r="L3" s="1" t="n">
        <v>107</v>
      </c>
    </row>
    <row r="4" customFormat="false" ht="14.4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6367</v>
      </c>
      <c r="F4" s="1" t="n">
        <v>6068</v>
      </c>
      <c r="G4" s="1" t="n">
        <v>212</v>
      </c>
      <c r="H4" s="1" t="n">
        <v>6280</v>
      </c>
      <c r="I4" s="1" t="n">
        <v>982</v>
      </c>
      <c r="J4" s="1" t="n">
        <v>646</v>
      </c>
      <c r="K4" s="1" t="n">
        <v>0</v>
      </c>
      <c r="L4" s="1" t="n">
        <v>646</v>
      </c>
    </row>
    <row r="5" customFormat="false" ht="14.4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6182</v>
      </c>
      <c r="F5" s="1" t="n">
        <v>5876</v>
      </c>
      <c r="G5" s="1" t="n">
        <v>144</v>
      </c>
      <c r="H5" s="1" t="n">
        <v>6020</v>
      </c>
      <c r="I5" s="1" t="n">
        <v>1009</v>
      </c>
      <c r="J5" s="1" t="n">
        <v>580</v>
      </c>
      <c r="K5" s="1" t="n">
        <v>0</v>
      </c>
      <c r="L5" s="1" t="n">
        <v>580</v>
      </c>
    </row>
    <row r="6" customFormat="false" ht="14.4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8632</v>
      </c>
      <c r="F6" s="1" t="n">
        <v>8111</v>
      </c>
      <c r="G6" s="1" t="n">
        <v>221</v>
      </c>
      <c r="H6" s="1" t="n">
        <v>8332</v>
      </c>
      <c r="I6" s="1" t="n">
        <v>168</v>
      </c>
      <c r="J6" s="1" t="n">
        <v>110</v>
      </c>
      <c r="K6" s="1" t="n">
        <v>0</v>
      </c>
      <c r="L6" s="1" t="n">
        <v>110</v>
      </c>
    </row>
    <row r="7" customFormat="false" ht="14.4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7339</v>
      </c>
      <c r="F7" s="1" t="n">
        <v>6738</v>
      </c>
      <c r="G7" s="1" t="n">
        <v>159</v>
      </c>
      <c r="H7" s="1" t="n">
        <v>6897</v>
      </c>
      <c r="I7" s="1" t="n">
        <v>447</v>
      </c>
      <c r="J7" s="1" t="n">
        <v>298</v>
      </c>
      <c r="K7" s="1" t="n">
        <v>0</v>
      </c>
      <c r="L7" s="1" t="n">
        <v>298</v>
      </c>
    </row>
    <row r="8" customFormat="false" ht="14.4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744</v>
      </c>
      <c r="F8" s="1" t="n">
        <v>7293</v>
      </c>
      <c r="G8" s="1" t="n">
        <v>181</v>
      </c>
      <c r="H8" s="1" t="n">
        <v>7474</v>
      </c>
      <c r="I8" s="1" t="n">
        <v>734</v>
      </c>
      <c r="J8" s="1" t="n">
        <v>521</v>
      </c>
      <c r="K8" s="1" t="n">
        <v>0</v>
      </c>
      <c r="L8" s="1" t="n">
        <v>521</v>
      </c>
    </row>
    <row r="9" customFormat="false" ht="14.4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7037</v>
      </c>
      <c r="F9" s="1" t="n">
        <v>6750</v>
      </c>
      <c r="G9" s="1" t="n">
        <v>201</v>
      </c>
      <c r="H9" s="1" t="n">
        <v>6951</v>
      </c>
      <c r="I9" s="1" t="n">
        <v>275</v>
      </c>
      <c r="J9" s="1" t="n">
        <v>167</v>
      </c>
      <c r="K9" s="1" t="n">
        <v>0</v>
      </c>
      <c r="L9" s="1" t="n">
        <v>167</v>
      </c>
    </row>
    <row r="10" customFormat="false" ht="14.4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8426</v>
      </c>
      <c r="F10" s="1" t="n">
        <v>9361</v>
      </c>
      <c r="G10" s="1" t="n">
        <v>8749</v>
      </c>
      <c r="H10" s="1" t="n">
        <v>18110</v>
      </c>
      <c r="I10" s="1" t="n">
        <v>992</v>
      </c>
      <c r="J10" s="1" t="n">
        <v>1502</v>
      </c>
      <c r="K10" s="1" t="n">
        <v>15</v>
      </c>
      <c r="L10" s="1" t="n">
        <v>1517</v>
      </c>
    </row>
    <row r="11" customFormat="false" ht="14.4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3385</v>
      </c>
      <c r="F11" s="1" t="n">
        <v>9901</v>
      </c>
      <c r="G11" s="1" t="n">
        <v>12378</v>
      </c>
      <c r="H11" s="1" t="n">
        <v>22279</v>
      </c>
      <c r="I11" s="1" t="n">
        <v>1468</v>
      </c>
      <c r="J11" s="1" t="n">
        <v>2095</v>
      </c>
      <c r="K11" s="1" t="n">
        <v>16</v>
      </c>
      <c r="L11" s="1" t="n">
        <v>2111</v>
      </c>
    </row>
    <row r="12" customFormat="false" ht="14.4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5494</v>
      </c>
      <c r="F12" s="1" t="n">
        <v>10636</v>
      </c>
      <c r="G12" s="1" t="n">
        <v>14114</v>
      </c>
      <c r="H12" s="1" t="n">
        <v>24750</v>
      </c>
      <c r="I12" s="1" t="n">
        <v>1057</v>
      </c>
      <c r="J12" s="1" t="n">
        <v>1955</v>
      </c>
      <c r="K12" s="1" t="n">
        <v>14</v>
      </c>
      <c r="L12" s="1" t="n">
        <v>1969</v>
      </c>
    </row>
    <row r="13" customFormat="false" ht="14.4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150</v>
      </c>
      <c r="F13" s="1" t="n">
        <v>10233</v>
      </c>
      <c r="G13" s="1" t="n">
        <v>14472</v>
      </c>
      <c r="H13" s="1" t="n">
        <v>24705</v>
      </c>
      <c r="I13" s="1" t="n">
        <v>886</v>
      </c>
      <c r="J13" s="1" t="n">
        <v>1306</v>
      </c>
      <c r="K13" s="1" t="n">
        <v>10</v>
      </c>
      <c r="L13" s="1" t="n">
        <v>1316</v>
      </c>
    </row>
    <row r="14" customFormat="false" ht="14.4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3023</v>
      </c>
      <c r="F14" s="1" t="n">
        <v>10528</v>
      </c>
      <c r="G14" s="1" t="n">
        <v>11998</v>
      </c>
      <c r="H14" s="1" t="n">
        <v>22526</v>
      </c>
      <c r="I14" s="1" t="n">
        <v>1322</v>
      </c>
      <c r="J14" s="1" t="n">
        <v>2115</v>
      </c>
      <c r="K14" s="1" t="n">
        <v>13</v>
      </c>
      <c r="L14" s="1" t="n">
        <v>2128</v>
      </c>
    </row>
    <row r="15" customFormat="false" ht="14.4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1251</v>
      </c>
      <c r="F15" s="1" t="n">
        <v>9283</v>
      </c>
      <c r="G15" s="1" t="n">
        <v>10942</v>
      </c>
      <c r="H15" s="1" t="n">
        <v>20225</v>
      </c>
      <c r="I15" s="1" t="n">
        <v>1249</v>
      </c>
      <c r="J15" s="1" t="n">
        <v>2910</v>
      </c>
      <c r="K15" s="1" t="n">
        <v>2</v>
      </c>
      <c r="L15" s="1" t="n">
        <v>2912</v>
      </c>
    </row>
    <row r="16" customFormat="false" ht="14.4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3691</v>
      </c>
      <c r="F16" s="1" t="n">
        <v>9940</v>
      </c>
      <c r="G16" s="1" t="n">
        <v>12768</v>
      </c>
      <c r="H16" s="1" t="n">
        <v>22708</v>
      </c>
      <c r="I16" s="1" t="n">
        <v>1098</v>
      </c>
      <c r="J16" s="1" t="n">
        <v>1658</v>
      </c>
      <c r="K16" s="1" t="n">
        <v>13</v>
      </c>
      <c r="L16" s="1" t="n">
        <v>1671</v>
      </c>
    </row>
    <row r="17" customFormat="false" ht="14.4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17163</v>
      </c>
      <c r="F17" s="1" t="n">
        <v>7691</v>
      </c>
      <c r="G17" s="1" t="n">
        <v>9682</v>
      </c>
      <c r="H17" s="1" t="n">
        <v>17373</v>
      </c>
      <c r="I17" s="1" t="n">
        <v>1140</v>
      </c>
      <c r="J17" s="1" t="n">
        <v>1475</v>
      </c>
      <c r="K17" s="1" t="n">
        <v>5</v>
      </c>
      <c r="L17" s="1" t="n">
        <v>1480</v>
      </c>
    </row>
    <row r="18" customFormat="false" ht="14.4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1608</v>
      </c>
      <c r="F18" s="1" t="n">
        <v>1340</v>
      </c>
      <c r="G18" s="1" t="n">
        <v>190</v>
      </c>
      <c r="H18" s="1" t="n">
        <v>1530</v>
      </c>
      <c r="I18" s="1" t="n">
        <v>0</v>
      </c>
      <c r="J18" s="1" t="n">
        <v>36</v>
      </c>
      <c r="K18" s="1" t="n">
        <v>0</v>
      </c>
      <c r="L18" s="1" t="n">
        <v>36</v>
      </c>
    </row>
    <row r="19" customFormat="false" ht="14.4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1612</v>
      </c>
      <c r="F19" s="1" t="n">
        <v>1499</v>
      </c>
      <c r="G19" s="1" t="n">
        <v>145</v>
      </c>
      <c r="H19" s="1" t="n">
        <v>1644</v>
      </c>
      <c r="I19" s="1" t="n">
        <v>0</v>
      </c>
      <c r="J19" s="1" t="n">
        <v>49</v>
      </c>
      <c r="K19" s="1" t="n">
        <v>0</v>
      </c>
      <c r="L19" s="1" t="n">
        <v>49</v>
      </c>
    </row>
    <row r="20" customFormat="false" ht="14.4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1738</v>
      </c>
      <c r="F20" s="1" t="n">
        <v>1495</v>
      </c>
      <c r="G20" s="1" t="n">
        <v>191</v>
      </c>
      <c r="H20" s="1" t="n">
        <v>1686</v>
      </c>
      <c r="I20" s="1" t="n">
        <v>0</v>
      </c>
      <c r="J20" s="1" t="n">
        <v>88</v>
      </c>
      <c r="K20" s="1" t="n">
        <v>0</v>
      </c>
      <c r="L20" s="1" t="n">
        <v>88</v>
      </c>
    </row>
    <row r="21" customFormat="false" ht="14.4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080</v>
      </c>
      <c r="F21" s="1" t="n">
        <v>1605</v>
      </c>
      <c r="G21" s="1" t="n">
        <v>411</v>
      </c>
      <c r="H21" s="1" t="n">
        <v>2016</v>
      </c>
      <c r="I21" s="1" t="n">
        <v>0</v>
      </c>
      <c r="J21" s="1" t="n">
        <v>65</v>
      </c>
      <c r="K21" s="1" t="n">
        <v>0</v>
      </c>
      <c r="L21" s="1" t="n">
        <v>65</v>
      </c>
    </row>
    <row r="22" customFormat="false" ht="14.4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1834</v>
      </c>
      <c r="F22" s="1" t="n">
        <v>1604</v>
      </c>
      <c r="G22" s="1" t="n">
        <v>140</v>
      </c>
      <c r="H22" s="1" t="n">
        <v>1744</v>
      </c>
      <c r="I22" s="1" t="n">
        <v>0</v>
      </c>
      <c r="J22" s="1" t="n">
        <v>44</v>
      </c>
      <c r="K22" s="1" t="n">
        <v>0</v>
      </c>
      <c r="L22" s="1" t="n">
        <v>44</v>
      </c>
    </row>
    <row r="23" customFormat="false" ht="14.4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1737</v>
      </c>
      <c r="F23" s="1" t="n">
        <v>1599</v>
      </c>
      <c r="G23" s="1" t="n">
        <v>131</v>
      </c>
      <c r="H23" s="1" t="n">
        <v>1730</v>
      </c>
      <c r="I23" s="1" t="n">
        <v>0</v>
      </c>
      <c r="J23" s="1" t="n">
        <v>25</v>
      </c>
      <c r="K23" s="1" t="n">
        <v>0</v>
      </c>
      <c r="L23" s="1" t="n">
        <v>25</v>
      </c>
    </row>
    <row r="24" customFormat="false" ht="14.4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19</v>
      </c>
      <c r="F24" s="1" t="n">
        <v>1721</v>
      </c>
      <c r="G24" s="1" t="n">
        <v>664</v>
      </c>
      <c r="H24" s="1" t="n">
        <v>2385</v>
      </c>
      <c r="I24" s="1" t="n">
        <v>0</v>
      </c>
      <c r="J24" s="1" t="n">
        <v>48</v>
      </c>
      <c r="K24" s="1" t="n">
        <v>0</v>
      </c>
      <c r="L24" s="1" t="n">
        <v>48</v>
      </c>
    </row>
    <row r="25" customFormat="false" ht="14.4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326</v>
      </c>
      <c r="F25" s="1" t="n">
        <v>1341</v>
      </c>
      <c r="G25" s="1" t="n">
        <v>148</v>
      </c>
      <c r="H25" s="1" t="n">
        <v>1489</v>
      </c>
      <c r="I25" s="1" t="n">
        <v>0</v>
      </c>
      <c r="J25" s="1" t="n">
        <v>14</v>
      </c>
      <c r="K25" s="1" t="n">
        <v>0</v>
      </c>
      <c r="L25" s="1" t="n">
        <v>14</v>
      </c>
    </row>
    <row r="26" customFormat="false" ht="14.4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3957</v>
      </c>
      <c r="F26" s="1" t="n">
        <v>3378</v>
      </c>
      <c r="G26" s="1" t="n">
        <v>503</v>
      </c>
      <c r="H26" s="1" t="n">
        <v>3881</v>
      </c>
      <c r="I26" s="1" t="n">
        <v>2</v>
      </c>
      <c r="J26" s="1" t="n">
        <v>17</v>
      </c>
      <c r="K26" s="1" t="n">
        <v>0</v>
      </c>
      <c r="L26" s="1" t="n">
        <v>17</v>
      </c>
    </row>
    <row r="27" customFormat="false" ht="14.4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3724</v>
      </c>
      <c r="F27" s="1" t="n">
        <v>3606</v>
      </c>
      <c r="G27" s="1" t="n">
        <v>164</v>
      </c>
      <c r="H27" s="1" t="n">
        <v>3770</v>
      </c>
      <c r="I27" s="1" t="n">
        <v>4</v>
      </c>
      <c r="J27" s="1" t="n">
        <v>0</v>
      </c>
      <c r="K27" s="1" t="n">
        <v>10</v>
      </c>
      <c r="L27" s="1" t="n">
        <v>10</v>
      </c>
    </row>
    <row r="28" customFormat="false" ht="14.4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3266</v>
      </c>
      <c r="F28" s="1" t="n">
        <v>3164</v>
      </c>
      <c r="G28" s="1" t="n">
        <v>188</v>
      </c>
      <c r="H28" s="1" t="n">
        <v>3352</v>
      </c>
      <c r="I28" s="1" t="n">
        <v>24</v>
      </c>
      <c r="J28" s="1" t="n">
        <v>12</v>
      </c>
      <c r="K28" s="1" t="n">
        <v>0</v>
      </c>
      <c r="L28" s="1" t="n">
        <v>12</v>
      </c>
    </row>
    <row r="29" customFormat="false" ht="14.4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3485</v>
      </c>
      <c r="F29" s="1" t="n">
        <v>3269</v>
      </c>
      <c r="G29" s="1" t="n">
        <v>378</v>
      </c>
      <c r="H29" s="1" t="n">
        <v>3647</v>
      </c>
      <c r="I29" s="1" t="n">
        <v>22</v>
      </c>
      <c r="J29" s="1" t="n">
        <v>24</v>
      </c>
      <c r="K29" s="1" t="n">
        <v>4</v>
      </c>
      <c r="L29" s="1" t="n">
        <v>28</v>
      </c>
    </row>
    <row r="30" customFormat="false" ht="14.4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4058</v>
      </c>
      <c r="F30" s="1" t="n">
        <v>3723</v>
      </c>
      <c r="G30" s="1" t="n">
        <v>244</v>
      </c>
      <c r="H30" s="1" t="n">
        <v>3967</v>
      </c>
      <c r="I30" s="1" t="n">
        <v>16</v>
      </c>
      <c r="J30" s="1" t="n">
        <v>7</v>
      </c>
      <c r="K30" s="1" t="n">
        <v>14</v>
      </c>
      <c r="L30" s="1" t="n">
        <v>21</v>
      </c>
    </row>
    <row r="31" customFormat="false" ht="14.4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4094</v>
      </c>
      <c r="F31" s="1" t="n">
        <v>3779</v>
      </c>
      <c r="G31" s="1" t="n">
        <v>228</v>
      </c>
      <c r="H31" s="1" t="n">
        <v>4007</v>
      </c>
      <c r="I31" s="1" t="n">
        <v>29</v>
      </c>
      <c r="J31" s="1" t="n">
        <v>0</v>
      </c>
      <c r="K31" s="1" t="n">
        <v>25</v>
      </c>
      <c r="L31" s="1" t="n">
        <v>25</v>
      </c>
    </row>
    <row r="32" customFormat="false" ht="14.4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4125</v>
      </c>
      <c r="F32" s="1" t="n">
        <v>3640</v>
      </c>
      <c r="G32" s="1" t="n">
        <v>144</v>
      </c>
      <c r="H32" s="1" t="n">
        <v>3784</v>
      </c>
      <c r="I32" s="1" t="n">
        <v>13</v>
      </c>
      <c r="J32" s="1" t="n">
        <v>7</v>
      </c>
      <c r="K32" s="1" t="n">
        <v>6</v>
      </c>
      <c r="L32" s="1" t="n">
        <v>13</v>
      </c>
    </row>
    <row r="33" customFormat="false" ht="14.4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831</v>
      </c>
      <c r="F33" s="1" t="n">
        <v>2706</v>
      </c>
      <c r="G33" s="1" t="n">
        <v>216</v>
      </c>
      <c r="H33" s="1" t="n">
        <v>2922</v>
      </c>
      <c r="I33" s="1" t="n">
        <v>0</v>
      </c>
      <c r="J33" s="1" t="n">
        <v>0</v>
      </c>
      <c r="K33" s="1" t="n">
        <v>0</v>
      </c>
      <c r="L33" s="1" t="n">
        <v>0</v>
      </c>
    </row>
    <row r="34" customFormat="false" ht="14.4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5270</v>
      </c>
      <c r="F34" s="1" t="n">
        <v>4696</v>
      </c>
      <c r="G34" s="1" t="n">
        <v>461</v>
      </c>
      <c r="H34" s="1" t="n">
        <v>5157</v>
      </c>
      <c r="I34" s="1" t="n">
        <v>7</v>
      </c>
      <c r="J34" s="1" t="n">
        <v>97</v>
      </c>
      <c r="K34" s="1" t="n">
        <v>2</v>
      </c>
      <c r="L34" s="1" t="n">
        <v>99</v>
      </c>
    </row>
    <row r="35" customFormat="false" ht="14.4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4175</v>
      </c>
      <c r="F35" s="1" t="n">
        <v>3946</v>
      </c>
      <c r="G35" s="1" t="n">
        <v>360</v>
      </c>
      <c r="H35" s="1" t="n">
        <v>4306</v>
      </c>
      <c r="I35" s="1" t="n">
        <v>7</v>
      </c>
      <c r="J35" s="1" t="n">
        <v>78</v>
      </c>
      <c r="K35" s="1" t="n">
        <v>0</v>
      </c>
      <c r="L35" s="1" t="n">
        <v>78</v>
      </c>
    </row>
    <row r="36" customFormat="false" ht="14.4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4481</v>
      </c>
      <c r="F36" s="1" t="n">
        <v>4577</v>
      </c>
      <c r="G36" s="1" t="n">
        <v>215</v>
      </c>
      <c r="H36" s="1" t="n">
        <v>4792</v>
      </c>
      <c r="I36" s="1" t="n">
        <v>3</v>
      </c>
      <c r="J36" s="1" t="n">
        <v>58</v>
      </c>
      <c r="K36" s="1" t="n">
        <v>10</v>
      </c>
      <c r="L36" s="1" t="n">
        <v>68</v>
      </c>
    </row>
    <row r="37" customFormat="false" ht="14.4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4293</v>
      </c>
      <c r="F37" s="1" t="n">
        <v>4102</v>
      </c>
      <c r="G37" s="1" t="n">
        <v>209</v>
      </c>
      <c r="H37" s="1" t="n">
        <v>4311</v>
      </c>
      <c r="I37" s="1" t="n">
        <v>0</v>
      </c>
      <c r="J37" s="1" t="n">
        <v>96</v>
      </c>
      <c r="K37" s="1" t="n">
        <v>2</v>
      </c>
      <c r="L37" s="1" t="n">
        <v>98</v>
      </c>
    </row>
    <row r="38" customFormat="false" ht="14.4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645</v>
      </c>
      <c r="F38" s="1" t="n">
        <v>3231</v>
      </c>
      <c r="G38" s="1" t="n">
        <v>251</v>
      </c>
      <c r="H38" s="1" t="n">
        <v>3482</v>
      </c>
      <c r="I38" s="1" t="n">
        <v>0</v>
      </c>
      <c r="J38" s="1" t="n">
        <v>87</v>
      </c>
      <c r="K38" s="1" t="n">
        <v>0</v>
      </c>
      <c r="L38" s="1" t="n">
        <v>87</v>
      </c>
    </row>
    <row r="39" customFormat="false" ht="14.4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4923</v>
      </c>
      <c r="F39" s="1" t="n">
        <v>4285</v>
      </c>
      <c r="G39" s="1" t="n">
        <v>456</v>
      </c>
      <c r="H39" s="1" t="n">
        <v>4741</v>
      </c>
      <c r="I39" s="1" t="n">
        <v>9</v>
      </c>
      <c r="J39" s="1" t="n">
        <v>67</v>
      </c>
      <c r="K39" s="1" t="n">
        <v>1</v>
      </c>
      <c r="L39" s="1" t="n">
        <v>68</v>
      </c>
    </row>
    <row r="40" customFormat="false" ht="14.4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5245</v>
      </c>
      <c r="F40" s="1" t="n">
        <v>4689</v>
      </c>
      <c r="G40" s="1" t="n">
        <v>353</v>
      </c>
      <c r="H40" s="1" t="n">
        <v>5042</v>
      </c>
      <c r="I40" s="1" t="n">
        <v>4</v>
      </c>
      <c r="J40" s="1" t="n">
        <v>106</v>
      </c>
      <c r="K40" s="1" t="n">
        <v>0</v>
      </c>
      <c r="L40" s="1" t="n">
        <v>106</v>
      </c>
    </row>
    <row r="41" customFormat="false" ht="14.4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3680</v>
      </c>
      <c r="F41" s="1" t="n">
        <v>3528</v>
      </c>
      <c r="G41" s="1" t="n">
        <v>473</v>
      </c>
      <c r="H41" s="1" t="n">
        <v>4001</v>
      </c>
      <c r="I41" s="1" t="n">
        <v>3</v>
      </c>
      <c r="J41" s="1" t="n">
        <v>47</v>
      </c>
      <c r="K41" s="1" t="n">
        <v>3</v>
      </c>
      <c r="L41" s="1" t="n">
        <v>50</v>
      </c>
    </row>
    <row r="42" customFormat="false" ht="14.4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160</v>
      </c>
      <c r="F42" s="1" t="n">
        <v>57</v>
      </c>
      <c r="G42" s="1" t="n">
        <v>72</v>
      </c>
      <c r="H42" s="1" t="n">
        <v>129</v>
      </c>
      <c r="I42" s="1" t="n">
        <v>27</v>
      </c>
      <c r="J42" s="1" t="n">
        <v>0</v>
      </c>
      <c r="K42" s="1" t="n">
        <v>25</v>
      </c>
      <c r="L42" s="1" t="n">
        <v>25</v>
      </c>
    </row>
    <row r="43" customFormat="false" ht="14.4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230</v>
      </c>
      <c r="F43" s="1" t="n">
        <v>18</v>
      </c>
      <c r="G43" s="1" t="n">
        <v>123</v>
      </c>
      <c r="H43" s="1" t="n">
        <v>141</v>
      </c>
      <c r="I43" s="1" t="n">
        <v>0</v>
      </c>
      <c r="J43" s="1" t="n">
        <v>0</v>
      </c>
      <c r="K43" s="1" t="n">
        <v>0</v>
      </c>
      <c r="L43" s="1" t="n">
        <v>0</v>
      </c>
    </row>
    <row r="44" customFormat="false" ht="14.4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124</v>
      </c>
      <c r="F44" s="1" t="n">
        <v>39</v>
      </c>
      <c r="G44" s="1" t="n">
        <v>87</v>
      </c>
      <c r="H44" s="1" t="n">
        <v>126</v>
      </c>
      <c r="I44" s="1" t="n">
        <v>0</v>
      </c>
      <c r="J44" s="1" t="n">
        <v>0</v>
      </c>
      <c r="K44" s="1" t="n">
        <v>0</v>
      </c>
      <c r="L44" s="1" t="n">
        <v>0</v>
      </c>
    </row>
    <row r="45" customFormat="false" ht="14.4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145</v>
      </c>
      <c r="F45" s="1" t="n">
        <v>40</v>
      </c>
      <c r="G45" s="1" t="n">
        <v>77</v>
      </c>
      <c r="H45" s="1" t="n">
        <v>117</v>
      </c>
      <c r="I45" s="1" t="n">
        <v>3</v>
      </c>
      <c r="J45" s="1" t="n">
        <v>3</v>
      </c>
      <c r="K45" s="1" t="n">
        <v>0</v>
      </c>
      <c r="L45" s="1" t="n">
        <v>3</v>
      </c>
    </row>
    <row r="46" customFormat="false" ht="14.4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316</v>
      </c>
      <c r="F46" s="1" t="n">
        <v>25</v>
      </c>
      <c r="G46" s="1" t="n">
        <v>272</v>
      </c>
      <c r="H46" s="1" t="n">
        <v>297</v>
      </c>
      <c r="I46" s="1" t="n">
        <v>0</v>
      </c>
      <c r="J46" s="1" t="n">
        <v>0</v>
      </c>
      <c r="K46" s="1" t="n">
        <v>0</v>
      </c>
      <c r="L46" s="1" t="n">
        <v>0</v>
      </c>
    </row>
    <row r="47" customFormat="false" ht="14.4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193</v>
      </c>
      <c r="F47" s="1" t="n">
        <v>35</v>
      </c>
      <c r="G47" s="1" t="n">
        <v>207</v>
      </c>
      <c r="H47" s="1" t="n">
        <v>242</v>
      </c>
      <c r="I47" s="1" t="n">
        <v>0</v>
      </c>
      <c r="J47" s="1" t="n">
        <v>0</v>
      </c>
      <c r="K47" s="1" t="n">
        <v>0</v>
      </c>
      <c r="L47" s="1" t="n">
        <v>0</v>
      </c>
    </row>
    <row r="48" customFormat="false" ht="14.4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126</v>
      </c>
      <c r="F48" s="1" t="n">
        <v>17</v>
      </c>
      <c r="G48" s="1" t="n">
        <v>69</v>
      </c>
      <c r="H48" s="1" t="n">
        <v>86</v>
      </c>
      <c r="I48" s="1" t="n">
        <v>0</v>
      </c>
      <c r="J48" s="1" t="n">
        <v>0</v>
      </c>
      <c r="K48" s="1" t="n">
        <v>0</v>
      </c>
      <c r="L48" s="1" t="n">
        <v>0</v>
      </c>
    </row>
    <row r="49" customFormat="false" ht="14.4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259</v>
      </c>
      <c r="F49" s="1" t="n">
        <v>25</v>
      </c>
      <c r="G49" s="1" t="n">
        <v>155</v>
      </c>
      <c r="H49" s="1" t="n">
        <v>180</v>
      </c>
      <c r="I49" s="1" t="n">
        <v>8</v>
      </c>
      <c r="J49" s="1" t="n">
        <v>0</v>
      </c>
      <c r="K49" s="1" t="n">
        <v>0</v>
      </c>
      <c r="L49" s="1" t="n">
        <v>0</v>
      </c>
    </row>
    <row r="50" customFormat="false" ht="14.4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2094</v>
      </c>
      <c r="F50" s="1" t="n">
        <v>1604</v>
      </c>
      <c r="G50" s="1" t="n">
        <v>329</v>
      </c>
      <c r="H50" s="1" t="n">
        <v>1933</v>
      </c>
      <c r="I50" s="1" t="n">
        <v>95</v>
      </c>
      <c r="J50" s="1" t="n">
        <v>11</v>
      </c>
      <c r="K50" s="1" t="n">
        <v>112</v>
      </c>
      <c r="L50" s="1" t="n">
        <v>123</v>
      </c>
    </row>
    <row r="51" customFormat="false" ht="14.4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2924</v>
      </c>
      <c r="F51" s="1" t="n">
        <v>2466</v>
      </c>
      <c r="G51" s="1" t="n">
        <v>387</v>
      </c>
      <c r="H51" s="1" t="n">
        <v>2853</v>
      </c>
      <c r="I51" s="1" t="n">
        <v>187</v>
      </c>
      <c r="J51" s="1" t="n">
        <v>5</v>
      </c>
      <c r="K51" s="1" t="n">
        <v>122</v>
      </c>
      <c r="L51" s="1" t="n">
        <v>127</v>
      </c>
    </row>
    <row r="52" customFormat="false" ht="14.4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1756</v>
      </c>
      <c r="F52" s="1" t="n">
        <v>1426</v>
      </c>
      <c r="G52" s="1" t="n">
        <v>302</v>
      </c>
      <c r="H52" s="1" t="n">
        <v>1728</v>
      </c>
      <c r="I52" s="1" t="n">
        <v>124</v>
      </c>
      <c r="J52" s="1" t="n">
        <v>0</v>
      </c>
      <c r="K52" s="1" t="n">
        <v>99</v>
      </c>
      <c r="L52" s="1" t="n">
        <v>99</v>
      </c>
    </row>
    <row r="53" customFormat="false" ht="14.4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892</v>
      </c>
      <c r="F53" s="1" t="n">
        <v>1514</v>
      </c>
      <c r="G53" s="1" t="n">
        <v>309</v>
      </c>
      <c r="H53" s="1" t="n">
        <v>1823</v>
      </c>
      <c r="I53" s="1" t="n">
        <v>71</v>
      </c>
      <c r="J53" s="1" t="n">
        <v>0</v>
      </c>
      <c r="K53" s="1" t="n">
        <v>83</v>
      </c>
      <c r="L53" s="1" t="n">
        <v>83</v>
      </c>
    </row>
    <row r="54" customFormat="false" ht="14.4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2439</v>
      </c>
      <c r="F54" s="1" t="n">
        <v>2266</v>
      </c>
      <c r="G54" s="1" t="n">
        <v>332</v>
      </c>
      <c r="H54" s="1" t="n">
        <v>2598</v>
      </c>
      <c r="I54" s="1" t="n">
        <v>48</v>
      </c>
      <c r="J54" s="1" t="n">
        <v>3</v>
      </c>
      <c r="K54" s="1" t="n">
        <v>72</v>
      </c>
      <c r="L54" s="1" t="n">
        <v>75</v>
      </c>
    </row>
    <row r="55" customFormat="false" ht="14.4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2869</v>
      </c>
      <c r="F55" s="1" t="n">
        <v>2516</v>
      </c>
      <c r="G55" s="1" t="n">
        <v>433</v>
      </c>
      <c r="H55" s="1" t="n">
        <v>2949</v>
      </c>
      <c r="I55" s="1" t="n">
        <v>59</v>
      </c>
      <c r="J55" s="1" t="n">
        <v>0</v>
      </c>
      <c r="K55" s="1" t="n">
        <v>65</v>
      </c>
      <c r="L55" s="1" t="n">
        <v>65</v>
      </c>
    </row>
    <row r="56" customFormat="false" ht="14.4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2931</v>
      </c>
      <c r="F56" s="1" t="n">
        <v>1973</v>
      </c>
      <c r="G56" s="1" t="n">
        <v>872</v>
      </c>
      <c r="H56" s="1" t="n">
        <v>2845</v>
      </c>
      <c r="I56" s="1" t="n">
        <v>100</v>
      </c>
      <c r="J56" s="1" t="n">
        <v>0</v>
      </c>
      <c r="K56" s="1" t="n">
        <v>96</v>
      </c>
      <c r="L56" s="1" t="n">
        <v>96</v>
      </c>
    </row>
    <row r="57" customFormat="false" ht="14.4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2181</v>
      </c>
      <c r="F57" s="1" t="n">
        <v>1823</v>
      </c>
      <c r="G57" s="1" t="n">
        <v>423</v>
      </c>
      <c r="H57" s="1" t="n">
        <v>2246</v>
      </c>
      <c r="I57" s="1" t="n">
        <v>45</v>
      </c>
      <c r="J57" s="1" t="n">
        <v>9</v>
      </c>
      <c r="K57" s="1" t="n">
        <v>55</v>
      </c>
      <c r="L57" s="1" t="n">
        <v>64</v>
      </c>
    </row>
    <row r="58" customFormat="false" ht="14.4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1606</v>
      </c>
      <c r="F58" s="1" t="n">
        <v>1024</v>
      </c>
      <c r="G58" s="1" t="n">
        <v>453</v>
      </c>
      <c r="H58" s="1" t="n">
        <v>1477</v>
      </c>
      <c r="I58" s="1" t="n">
        <v>634</v>
      </c>
      <c r="J58" s="1" t="n">
        <v>512</v>
      </c>
      <c r="K58" s="1" t="n">
        <v>207</v>
      </c>
      <c r="L58" s="1" t="n">
        <v>719</v>
      </c>
    </row>
    <row r="59" customFormat="false" ht="14.4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1180</v>
      </c>
      <c r="F59" s="1" t="n">
        <v>814</v>
      </c>
      <c r="G59" s="1" t="n">
        <v>384</v>
      </c>
      <c r="H59" s="1" t="n">
        <v>1198</v>
      </c>
      <c r="I59" s="1" t="n">
        <v>480</v>
      </c>
      <c r="J59" s="1" t="n">
        <v>223</v>
      </c>
      <c r="K59" s="1" t="n">
        <v>153</v>
      </c>
      <c r="L59" s="1" t="n">
        <v>376</v>
      </c>
    </row>
    <row r="60" customFormat="false" ht="14.4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1348</v>
      </c>
      <c r="F60" s="1" t="n">
        <v>882</v>
      </c>
      <c r="G60" s="1" t="n">
        <v>416</v>
      </c>
      <c r="H60" s="1" t="n">
        <v>1298</v>
      </c>
      <c r="I60" s="1" t="n">
        <v>572</v>
      </c>
      <c r="J60" s="1" t="n">
        <v>443</v>
      </c>
      <c r="K60" s="1" t="n">
        <v>177</v>
      </c>
      <c r="L60" s="1" t="n">
        <v>620</v>
      </c>
    </row>
    <row r="61" customFormat="false" ht="14.4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1080</v>
      </c>
      <c r="F61" s="1" t="n">
        <v>586</v>
      </c>
      <c r="G61" s="1" t="n">
        <v>401</v>
      </c>
      <c r="H61" s="1" t="n">
        <v>987</v>
      </c>
      <c r="I61" s="1" t="n">
        <v>745</v>
      </c>
      <c r="J61" s="1" t="n">
        <v>527</v>
      </c>
      <c r="K61" s="1" t="n">
        <v>140</v>
      </c>
      <c r="L61" s="1" t="n">
        <v>667</v>
      </c>
    </row>
    <row r="62" customFormat="false" ht="14.4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1230</v>
      </c>
      <c r="F62" s="1" t="n">
        <v>934</v>
      </c>
      <c r="G62" s="1" t="n">
        <v>565</v>
      </c>
      <c r="H62" s="1" t="n">
        <v>1499</v>
      </c>
      <c r="I62" s="1" t="n">
        <v>517</v>
      </c>
      <c r="J62" s="1" t="n">
        <v>340</v>
      </c>
      <c r="K62" s="1" t="n">
        <v>169</v>
      </c>
      <c r="L62" s="1" t="n">
        <v>509</v>
      </c>
    </row>
    <row r="63" customFormat="false" ht="14.4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1115</v>
      </c>
      <c r="F63" s="1" t="n">
        <v>665</v>
      </c>
      <c r="G63" s="1" t="n">
        <v>453</v>
      </c>
      <c r="H63" s="1" t="n">
        <v>1118</v>
      </c>
      <c r="I63" s="1" t="n">
        <v>513</v>
      </c>
      <c r="J63" s="1" t="n">
        <v>352</v>
      </c>
      <c r="K63" s="1" t="n">
        <v>193</v>
      </c>
      <c r="L63" s="1" t="n">
        <v>545</v>
      </c>
    </row>
    <row r="64" customFormat="false" ht="14.4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1223</v>
      </c>
      <c r="F64" s="1" t="n">
        <v>689</v>
      </c>
      <c r="G64" s="1" t="n">
        <v>463</v>
      </c>
      <c r="H64" s="1" t="n">
        <v>1152</v>
      </c>
      <c r="I64" s="1" t="n">
        <v>940</v>
      </c>
      <c r="J64" s="1" t="n">
        <v>604</v>
      </c>
      <c r="K64" s="1" t="n">
        <v>262</v>
      </c>
      <c r="L64" s="1" t="n">
        <v>866</v>
      </c>
    </row>
    <row r="65" customFormat="false" ht="14.4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1136</v>
      </c>
      <c r="F65" s="1" t="n">
        <v>667</v>
      </c>
      <c r="G65" s="1" t="n">
        <v>462</v>
      </c>
      <c r="H65" s="1" t="n">
        <v>1129</v>
      </c>
      <c r="I65" s="1" t="n">
        <v>377</v>
      </c>
      <c r="J65" s="1" t="n">
        <v>315</v>
      </c>
      <c r="K65" s="1" t="n">
        <v>126</v>
      </c>
      <c r="L65" s="1" t="n">
        <v>441</v>
      </c>
    </row>
    <row r="66" customFormat="false" ht="14.4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473</v>
      </c>
      <c r="F66" s="1" t="n">
        <v>468</v>
      </c>
      <c r="G66" s="1" t="n">
        <v>0</v>
      </c>
      <c r="H66" s="1" t="n">
        <v>468</v>
      </c>
      <c r="I66" s="1" t="n">
        <v>1653</v>
      </c>
      <c r="J66" s="1" t="n">
        <v>1960</v>
      </c>
      <c r="K66" s="1" t="n">
        <v>13</v>
      </c>
      <c r="L66" s="1" t="n">
        <v>1973</v>
      </c>
    </row>
    <row r="67" customFormat="false" ht="14.4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418</v>
      </c>
      <c r="F67" s="1" t="n">
        <v>486</v>
      </c>
      <c r="G67" s="1" t="n">
        <v>0</v>
      </c>
      <c r="H67" s="1" t="n">
        <v>486</v>
      </c>
      <c r="I67" s="1" t="n">
        <v>975</v>
      </c>
      <c r="J67" s="1" t="n">
        <v>1150</v>
      </c>
      <c r="K67" s="1" t="n">
        <v>3</v>
      </c>
      <c r="L67" s="1" t="n">
        <v>1153</v>
      </c>
    </row>
    <row r="68" customFormat="false" ht="14.4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430</v>
      </c>
      <c r="F68" s="1" t="n">
        <v>363</v>
      </c>
      <c r="G68" s="1" t="n">
        <v>2</v>
      </c>
      <c r="H68" s="1" t="n">
        <v>365</v>
      </c>
      <c r="I68" s="1" t="n">
        <v>1135</v>
      </c>
      <c r="J68" s="1" t="n">
        <v>1271</v>
      </c>
      <c r="K68" s="1" t="n">
        <v>7</v>
      </c>
      <c r="L68" s="1" t="n">
        <v>1278</v>
      </c>
    </row>
    <row r="69" customFormat="false" ht="14.4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292</v>
      </c>
      <c r="F69" s="1" t="n">
        <v>329</v>
      </c>
      <c r="G69" s="1" t="n">
        <v>0</v>
      </c>
      <c r="H69" s="1" t="n">
        <v>329</v>
      </c>
      <c r="I69" s="1" t="n">
        <v>1733</v>
      </c>
      <c r="J69" s="1" t="n">
        <v>1554</v>
      </c>
      <c r="K69" s="1" t="n">
        <v>9</v>
      </c>
      <c r="L69" s="1" t="n">
        <v>1563</v>
      </c>
    </row>
    <row r="70" customFormat="false" ht="14.4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409</v>
      </c>
      <c r="F70" s="1" t="n">
        <v>391</v>
      </c>
      <c r="G70" s="1" t="n">
        <v>0</v>
      </c>
      <c r="H70" s="1" t="n">
        <v>391</v>
      </c>
      <c r="I70" s="1" t="n">
        <v>1512</v>
      </c>
      <c r="J70" s="1" t="n">
        <v>1654</v>
      </c>
      <c r="K70" s="1" t="n">
        <v>3</v>
      </c>
      <c r="L70" s="1" t="n">
        <v>1657</v>
      </c>
    </row>
    <row r="71" customFormat="false" ht="14.4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363</v>
      </c>
      <c r="F71" s="1" t="n">
        <v>376</v>
      </c>
      <c r="G71" s="1" t="n">
        <v>0</v>
      </c>
      <c r="H71" s="1" t="n">
        <v>376</v>
      </c>
      <c r="I71" s="1" t="n">
        <v>1482</v>
      </c>
      <c r="J71" s="1" t="n">
        <v>1355</v>
      </c>
      <c r="K71" s="1" t="n">
        <v>2</v>
      </c>
      <c r="L71" s="1" t="n">
        <v>1357</v>
      </c>
    </row>
    <row r="72" customFormat="false" ht="14.4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352</v>
      </c>
      <c r="F72" s="1" t="n">
        <v>364</v>
      </c>
      <c r="G72" s="1" t="n">
        <v>191</v>
      </c>
      <c r="H72" s="1" t="n">
        <v>555</v>
      </c>
      <c r="I72" s="1" t="n">
        <v>2277</v>
      </c>
      <c r="J72" s="1" t="n">
        <v>2242</v>
      </c>
      <c r="K72" s="1" t="n">
        <v>11</v>
      </c>
      <c r="L72" s="1" t="n">
        <v>2253</v>
      </c>
    </row>
    <row r="73" customFormat="false" ht="14.4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326</v>
      </c>
      <c r="F73" s="1" t="n">
        <v>354</v>
      </c>
      <c r="G73" s="1" t="n">
        <v>1</v>
      </c>
      <c r="H73" s="1" t="n">
        <v>355</v>
      </c>
      <c r="I73" s="1" t="n">
        <v>1073</v>
      </c>
      <c r="J73" s="1" t="n">
        <v>1174</v>
      </c>
      <c r="K73" s="1" t="n">
        <v>5</v>
      </c>
      <c r="L73" s="1" t="n">
        <v>1179</v>
      </c>
    </row>
    <row r="74" customFormat="false" ht="14.4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773</v>
      </c>
      <c r="F74" s="1" t="n">
        <v>1552</v>
      </c>
      <c r="G74" s="1" t="n">
        <v>97</v>
      </c>
      <c r="H74" s="1" t="n">
        <v>1649</v>
      </c>
      <c r="I74" s="1" t="n">
        <v>1</v>
      </c>
      <c r="J74" s="1" t="n">
        <v>16</v>
      </c>
      <c r="K74" s="1" t="n">
        <v>4</v>
      </c>
      <c r="L74" s="1" t="n">
        <v>20</v>
      </c>
    </row>
    <row r="75" customFormat="false" ht="14.4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2104</v>
      </c>
      <c r="F75" s="1" t="n">
        <v>1663</v>
      </c>
      <c r="G75" s="1" t="n">
        <v>164</v>
      </c>
      <c r="H75" s="1" t="n">
        <v>1827</v>
      </c>
      <c r="I75" s="1" t="n">
        <v>0</v>
      </c>
      <c r="J75" s="1" t="n">
        <v>23</v>
      </c>
      <c r="K75" s="1" t="n">
        <v>1</v>
      </c>
      <c r="L75" s="1" t="n">
        <v>24</v>
      </c>
    </row>
    <row r="76" customFormat="false" ht="14.4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789</v>
      </c>
      <c r="F76" s="1" t="n">
        <v>1497</v>
      </c>
      <c r="G76" s="1" t="n">
        <v>139</v>
      </c>
      <c r="H76" s="1" t="n">
        <v>1636</v>
      </c>
      <c r="I76" s="1" t="n">
        <v>16</v>
      </c>
      <c r="J76" s="1" t="n">
        <v>16</v>
      </c>
      <c r="K76" s="1" t="n">
        <v>0</v>
      </c>
      <c r="L76" s="1" t="n">
        <v>16</v>
      </c>
    </row>
    <row r="77" customFormat="false" ht="14.4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966</v>
      </c>
      <c r="F77" s="1" t="n">
        <v>1451</v>
      </c>
      <c r="G77" s="1" t="n">
        <v>220</v>
      </c>
      <c r="H77" s="1" t="n">
        <v>1671</v>
      </c>
      <c r="I77" s="1" t="n">
        <v>3</v>
      </c>
      <c r="J77" s="1" t="n">
        <v>26</v>
      </c>
      <c r="K77" s="1" t="n">
        <v>14</v>
      </c>
      <c r="L77" s="1" t="n">
        <v>40</v>
      </c>
    </row>
    <row r="78" customFormat="false" ht="14.4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2366</v>
      </c>
      <c r="F78" s="1" t="n">
        <v>1876</v>
      </c>
      <c r="G78" s="1" t="n">
        <v>248</v>
      </c>
      <c r="H78" s="1" t="n">
        <v>2124</v>
      </c>
      <c r="I78" s="1" t="n">
        <v>8</v>
      </c>
      <c r="J78" s="1" t="n">
        <v>17</v>
      </c>
      <c r="K78" s="1" t="n">
        <v>4</v>
      </c>
      <c r="L78" s="1" t="n">
        <v>21</v>
      </c>
    </row>
    <row r="79" customFormat="false" ht="14.4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978</v>
      </c>
      <c r="F79" s="1" t="n">
        <v>1570</v>
      </c>
      <c r="G79" s="1" t="n">
        <v>142</v>
      </c>
      <c r="H79" s="1" t="n">
        <v>1712</v>
      </c>
      <c r="I79" s="1" t="n">
        <v>2</v>
      </c>
      <c r="J79" s="1" t="n">
        <v>14</v>
      </c>
      <c r="K79" s="1" t="n">
        <v>20</v>
      </c>
      <c r="L79" s="1" t="n">
        <v>34</v>
      </c>
    </row>
    <row r="80" customFormat="false" ht="14.4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2077</v>
      </c>
      <c r="F80" s="1" t="n">
        <v>1719</v>
      </c>
      <c r="G80" s="1" t="n">
        <v>141</v>
      </c>
      <c r="H80" s="1" t="n">
        <v>1860</v>
      </c>
      <c r="I80" s="1" t="n">
        <v>2</v>
      </c>
      <c r="J80" s="1" t="n">
        <v>27</v>
      </c>
      <c r="K80" s="1" t="n">
        <v>0</v>
      </c>
      <c r="L80" s="1" t="n">
        <v>27</v>
      </c>
    </row>
    <row r="81" customFormat="false" ht="14.4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1632</v>
      </c>
      <c r="F81" s="1" t="n">
        <v>1405</v>
      </c>
      <c r="G81" s="1" t="n">
        <v>225</v>
      </c>
      <c r="H81" s="1" t="n">
        <v>1630</v>
      </c>
      <c r="I81" s="1" t="n">
        <v>0</v>
      </c>
      <c r="J81" s="1" t="n">
        <v>7</v>
      </c>
      <c r="K81" s="1" t="n">
        <v>1</v>
      </c>
      <c r="L81" s="1" t="n">
        <v>8</v>
      </c>
    </row>
    <row r="82" customFormat="false" ht="14.4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4499</v>
      </c>
      <c r="F82" s="1" t="n">
        <v>3728</v>
      </c>
      <c r="G82" s="1" t="n">
        <v>181</v>
      </c>
      <c r="H82" s="1" t="n">
        <v>3909</v>
      </c>
      <c r="I82" s="1" t="n">
        <v>11</v>
      </c>
      <c r="J82" s="1" t="n">
        <v>22</v>
      </c>
      <c r="K82" s="1" t="n">
        <v>12</v>
      </c>
      <c r="L82" s="1" t="n">
        <v>34</v>
      </c>
    </row>
    <row r="83" customFormat="false" ht="14.4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6271</v>
      </c>
      <c r="F83" s="1" t="n">
        <v>5209</v>
      </c>
      <c r="G83" s="1" t="n">
        <v>285</v>
      </c>
      <c r="H83" s="1" t="n">
        <v>5494</v>
      </c>
      <c r="I83" s="1" t="n">
        <v>15</v>
      </c>
      <c r="J83" s="1" t="n">
        <v>32</v>
      </c>
      <c r="K83" s="1" t="n">
        <v>11</v>
      </c>
      <c r="L83" s="1" t="n">
        <v>43</v>
      </c>
    </row>
    <row r="84" customFormat="false" ht="14.4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4321</v>
      </c>
      <c r="F84" s="1" t="n">
        <v>3388</v>
      </c>
      <c r="G84" s="1" t="n">
        <v>193</v>
      </c>
      <c r="H84" s="1" t="n">
        <v>3581</v>
      </c>
      <c r="I84" s="1" t="n">
        <v>6</v>
      </c>
      <c r="J84" s="1" t="n">
        <v>23</v>
      </c>
      <c r="K84" s="1" t="n">
        <v>7</v>
      </c>
      <c r="L84" s="1" t="n">
        <v>30</v>
      </c>
    </row>
    <row r="85" customFormat="false" ht="14.4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3654</v>
      </c>
      <c r="F85" s="1" t="n">
        <v>3008</v>
      </c>
      <c r="G85" s="1" t="n">
        <v>447</v>
      </c>
      <c r="H85" s="1" t="n">
        <v>3455</v>
      </c>
      <c r="I85" s="1" t="n">
        <v>27</v>
      </c>
      <c r="J85" s="1" t="n">
        <v>20</v>
      </c>
      <c r="K85" s="1" t="n">
        <v>19</v>
      </c>
      <c r="L85" s="1" t="n">
        <v>39</v>
      </c>
    </row>
    <row r="86" customFormat="false" ht="14.4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6617</v>
      </c>
      <c r="F86" s="1" t="n">
        <v>5779</v>
      </c>
      <c r="G86" s="1" t="n">
        <v>127</v>
      </c>
      <c r="H86" s="1" t="n">
        <v>5906</v>
      </c>
      <c r="I86" s="1" t="n">
        <v>14</v>
      </c>
      <c r="J86" s="1" t="n">
        <v>27</v>
      </c>
      <c r="K86" s="1" t="n">
        <v>10</v>
      </c>
      <c r="L86" s="1" t="n">
        <v>37</v>
      </c>
    </row>
    <row r="87" customFormat="false" ht="14.4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5149</v>
      </c>
      <c r="F87" s="1" t="n">
        <v>4494</v>
      </c>
      <c r="G87" s="1" t="n">
        <v>280</v>
      </c>
      <c r="H87" s="1" t="n">
        <v>4774</v>
      </c>
      <c r="I87" s="1" t="n">
        <v>14</v>
      </c>
      <c r="J87" s="1" t="n">
        <v>28</v>
      </c>
      <c r="K87" s="1" t="n">
        <v>17</v>
      </c>
      <c r="L87" s="1" t="n">
        <v>45</v>
      </c>
    </row>
    <row r="88" customFormat="false" ht="14.4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4266</v>
      </c>
      <c r="F88" s="1" t="n">
        <v>3542</v>
      </c>
      <c r="G88" s="1" t="n">
        <v>187</v>
      </c>
      <c r="H88" s="1" t="n">
        <v>3729</v>
      </c>
      <c r="I88" s="1" t="n">
        <v>20</v>
      </c>
      <c r="J88" s="1" t="n">
        <v>65</v>
      </c>
      <c r="K88" s="1" t="n">
        <v>11</v>
      </c>
      <c r="L88" s="1" t="n">
        <v>76</v>
      </c>
    </row>
    <row r="89" customFormat="false" ht="14.4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3673</v>
      </c>
      <c r="F89" s="1" t="n">
        <v>3247</v>
      </c>
      <c r="G89" s="1" t="n">
        <v>193</v>
      </c>
      <c r="H89" s="1" t="n">
        <v>3440</v>
      </c>
      <c r="I89" s="1" t="n">
        <v>10</v>
      </c>
      <c r="J89" s="1" t="n">
        <v>8</v>
      </c>
      <c r="K89" s="1" t="n">
        <v>15</v>
      </c>
      <c r="L89" s="1" t="n">
        <v>23</v>
      </c>
    </row>
    <row r="90" customFormat="false" ht="14.4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123</v>
      </c>
      <c r="F90" s="1" t="n">
        <v>4</v>
      </c>
      <c r="G90" s="1" t="n">
        <v>100</v>
      </c>
      <c r="H90" s="1" t="n">
        <v>104</v>
      </c>
      <c r="I90" s="1" t="n">
        <v>15</v>
      </c>
      <c r="J90" s="1" t="n">
        <v>0</v>
      </c>
      <c r="K90" s="1" t="n">
        <v>14</v>
      </c>
      <c r="L90" s="1" t="n">
        <v>14</v>
      </c>
    </row>
    <row r="91" customFormat="false" ht="14.4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81</v>
      </c>
      <c r="F91" s="1" t="n">
        <v>6</v>
      </c>
      <c r="G91" s="1" t="n">
        <v>83</v>
      </c>
      <c r="H91" s="1" t="n">
        <v>89</v>
      </c>
      <c r="I91" s="1" t="n">
        <v>1</v>
      </c>
      <c r="J91" s="1" t="n">
        <v>0</v>
      </c>
      <c r="K91" s="1" t="n">
        <v>3</v>
      </c>
      <c r="L91" s="1" t="n">
        <v>3</v>
      </c>
    </row>
    <row r="92" customFormat="false" ht="14.4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155</v>
      </c>
      <c r="F92" s="1" t="n">
        <v>5</v>
      </c>
      <c r="G92" s="1" t="n">
        <v>167</v>
      </c>
      <c r="H92" s="1" t="n">
        <v>172</v>
      </c>
      <c r="I92" s="1" t="n">
        <v>28</v>
      </c>
      <c r="J92" s="1" t="n">
        <v>0</v>
      </c>
      <c r="K92" s="1" t="n">
        <v>27</v>
      </c>
      <c r="L92" s="1" t="n">
        <v>27</v>
      </c>
    </row>
    <row r="93" customFormat="false" ht="14.4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65</v>
      </c>
      <c r="F93" s="1" t="n">
        <v>13</v>
      </c>
      <c r="G93" s="1" t="n">
        <v>115</v>
      </c>
      <c r="H93" s="1" t="n">
        <v>128</v>
      </c>
      <c r="I93" s="1" t="n">
        <v>21</v>
      </c>
      <c r="J93" s="1" t="n">
        <v>0</v>
      </c>
      <c r="K93" s="1" t="n">
        <v>28</v>
      </c>
      <c r="L93" s="1" t="n">
        <v>28</v>
      </c>
    </row>
    <row r="94" customFormat="false" ht="14.4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149</v>
      </c>
      <c r="F94" s="1" t="n">
        <v>17</v>
      </c>
      <c r="G94" s="1" t="n">
        <v>125</v>
      </c>
      <c r="H94" s="1" t="n">
        <v>142</v>
      </c>
      <c r="I94" s="1" t="n">
        <v>8</v>
      </c>
      <c r="J94" s="1" t="n">
        <v>0</v>
      </c>
      <c r="K94" s="1" t="n">
        <v>1</v>
      </c>
      <c r="L94" s="1" t="n">
        <v>1</v>
      </c>
    </row>
    <row r="95" customFormat="false" ht="14.4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149</v>
      </c>
      <c r="F95" s="1" t="n">
        <v>40</v>
      </c>
      <c r="G95" s="1" t="n">
        <v>112</v>
      </c>
      <c r="H95" s="1" t="n">
        <v>152</v>
      </c>
      <c r="I95" s="1" t="n">
        <v>7</v>
      </c>
      <c r="J95" s="1" t="n">
        <v>0</v>
      </c>
      <c r="K95" s="1" t="n">
        <v>6</v>
      </c>
      <c r="L95" s="1" t="n">
        <v>6</v>
      </c>
    </row>
    <row r="96" customFormat="false" ht="14.4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161</v>
      </c>
      <c r="F96" s="1" t="n">
        <v>25</v>
      </c>
      <c r="G96" s="1" t="n">
        <v>122</v>
      </c>
      <c r="H96" s="1" t="n">
        <v>147</v>
      </c>
      <c r="I96" s="1" t="n">
        <v>37</v>
      </c>
      <c r="J96" s="1" t="n">
        <v>0</v>
      </c>
      <c r="K96" s="1" t="n">
        <v>25</v>
      </c>
      <c r="L96" s="1" t="n">
        <v>25</v>
      </c>
    </row>
    <row r="97" customFormat="false" ht="14.4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246</v>
      </c>
      <c r="F97" s="1" t="n">
        <v>31</v>
      </c>
      <c r="G97" s="1" t="n">
        <v>204</v>
      </c>
      <c r="H97" s="1" t="n">
        <v>235</v>
      </c>
      <c r="I97" s="1" t="n">
        <v>9</v>
      </c>
      <c r="J97" s="1" t="n">
        <v>0</v>
      </c>
      <c r="K97" s="1" t="n">
        <v>7</v>
      </c>
      <c r="L97" s="1" t="n">
        <v>7</v>
      </c>
    </row>
    <row r="98" customFormat="false" ht="14.4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352</v>
      </c>
      <c r="F98" s="1" t="n">
        <v>3644</v>
      </c>
      <c r="G98" s="1" t="n">
        <v>237</v>
      </c>
      <c r="H98" s="1" t="n">
        <v>3881</v>
      </c>
      <c r="I98" s="1" t="n">
        <v>0</v>
      </c>
      <c r="J98" s="1" t="n">
        <v>549</v>
      </c>
      <c r="K98" s="1" t="n">
        <v>0</v>
      </c>
      <c r="L98" s="1" t="n">
        <v>549</v>
      </c>
    </row>
    <row r="99" customFormat="false" ht="14.4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5533</v>
      </c>
      <c r="F99" s="1" t="n">
        <v>4141</v>
      </c>
      <c r="G99" s="1" t="n">
        <v>173</v>
      </c>
      <c r="H99" s="1" t="n">
        <v>4314</v>
      </c>
      <c r="I99" s="1" t="n">
        <v>0</v>
      </c>
      <c r="J99" s="1" t="n">
        <v>789</v>
      </c>
      <c r="K99" s="1" t="n">
        <v>0</v>
      </c>
      <c r="L99" s="1" t="n">
        <v>789</v>
      </c>
    </row>
    <row r="100" customFormat="false" ht="14.4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052</v>
      </c>
      <c r="F100" s="1" t="n">
        <v>3327</v>
      </c>
      <c r="G100" s="1" t="n">
        <v>223</v>
      </c>
      <c r="H100" s="1" t="n">
        <v>3550</v>
      </c>
      <c r="I100" s="1" t="n">
        <v>0</v>
      </c>
      <c r="J100" s="1" t="n">
        <v>429</v>
      </c>
      <c r="K100" s="1" t="n">
        <v>0</v>
      </c>
      <c r="L100" s="1" t="n">
        <v>429</v>
      </c>
    </row>
    <row r="101" customFormat="false" ht="14.4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526</v>
      </c>
      <c r="F101" s="1" t="n">
        <v>3727</v>
      </c>
      <c r="G101" s="1" t="n">
        <v>255</v>
      </c>
      <c r="H101" s="1" t="n">
        <v>3982</v>
      </c>
      <c r="I101" s="1" t="n">
        <v>0</v>
      </c>
      <c r="J101" s="1" t="n">
        <v>416</v>
      </c>
      <c r="K101" s="1" t="n">
        <v>0</v>
      </c>
      <c r="L101" s="1" t="n">
        <v>416</v>
      </c>
    </row>
    <row r="102" customFormat="false" ht="14.4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739</v>
      </c>
      <c r="F102" s="1" t="n">
        <v>4422</v>
      </c>
      <c r="G102" s="1" t="n">
        <v>299</v>
      </c>
      <c r="H102" s="1" t="n">
        <v>4721</v>
      </c>
      <c r="I102" s="1" t="n">
        <v>0</v>
      </c>
      <c r="J102" s="1" t="n">
        <v>653</v>
      </c>
      <c r="K102" s="1" t="n">
        <v>0</v>
      </c>
      <c r="L102" s="1" t="n">
        <v>653</v>
      </c>
    </row>
    <row r="103" customFormat="false" ht="14.4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547</v>
      </c>
      <c r="F103" s="1" t="n">
        <v>4336</v>
      </c>
      <c r="G103" s="1" t="n">
        <v>407</v>
      </c>
      <c r="H103" s="1" t="n">
        <v>4743</v>
      </c>
      <c r="I103" s="1" t="n">
        <v>0</v>
      </c>
      <c r="J103" s="1" t="n">
        <v>611</v>
      </c>
      <c r="K103" s="1" t="n">
        <v>0</v>
      </c>
      <c r="L103" s="1" t="n">
        <v>611</v>
      </c>
    </row>
    <row r="104" customFormat="false" ht="14.4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494</v>
      </c>
      <c r="F104" s="1" t="n">
        <v>4533</v>
      </c>
      <c r="G104" s="1" t="n">
        <v>293</v>
      </c>
      <c r="H104" s="1" t="n">
        <v>4826</v>
      </c>
      <c r="I104" s="1" t="n">
        <v>0</v>
      </c>
      <c r="J104" s="1" t="n">
        <v>459</v>
      </c>
      <c r="K104" s="1" t="n">
        <v>0</v>
      </c>
      <c r="L104" s="1" t="n">
        <v>459</v>
      </c>
    </row>
    <row r="105" customFormat="false" ht="14.4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96</v>
      </c>
      <c r="F105" s="1" t="n">
        <v>3476</v>
      </c>
      <c r="G105" s="1" t="n">
        <v>227</v>
      </c>
      <c r="H105" s="1" t="n">
        <v>3703</v>
      </c>
      <c r="I105" s="1" t="n">
        <v>0</v>
      </c>
      <c r="J105" s="1" t="n">
        <v>462</v>
      </c>
      <c r="K105" s="1" t="n">
        <v>0</v>
      </c>
      <c r="L105" s="1" t="n">
        <v>462</v>
      </c>
    </row>
    <row r="106" customFormat="false" ht="14.4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71</v>
      </c>
      <c r="F106" s="1" t="n">
        <v>12</v>
      </c>
      <c r="G106" s="1" t="n">
        <v>81</v>
      </c>
      <c r="H106" s="1" t="n">
        <v>93</v>
      </c>
      <c r="I106" s="1" t="n">
        <v>0</v>
      </c>
      <c r="J106" s="1" t="n">
        <v>0</v>
      </c>
      <c r="K106" s="1" t="n">
        <v>0</v>
      </c>
      <c r="L106" s="1" t="n">
        <v>0</v>
      </c>
    </row>
    <row r="107" customFormat="false" ht="14.4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148</v>
      </c>
      <c r="F107" s="1" t="n">
        <v>0</v>
      </c>
      <c r="G107" s="1" t="n">
        <v>136</v>
      </c>
      <c r="H107" s="1" t="n">
        <v>136</v>
      </c>
      <c r="I107" s="1" t="n">
        <v>0</v>
      </c>
      <c r="J107" s="1" t="n">
        <v>0</v>
      </c>
      <c r="K107" s="1" t="n">
        <v>0</v>
      </c>
      <c r="L107" s="1" t="n">
        <v>0</v>
      </c>
    </row>
    <row r="108" customFormat="false" ht="14.4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74</v>
      </c>
      <c r="F108" s="1" t="n">
        <v>11</v>
      </c>
      <c r="G108" s="1" t="n">
        <v>47</v>
      </c>
      <c r="H108" s="1" t="n">
        <v>58</v>
      </c>
      <c r="I108" s="1" t="n">
        <v>0</v>
      </c>
      <c r="J108" s="1" t="n">
        <v>0</v>
      </c>
      <c r="K108" s="1" t="n">
        <v>0</v>
      </c>
      <c r="L108" s="1" t="n">
        <v>0</v>
      </c>
    </row>
    <row r="109" customFormat="false" ht="14.4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44</v>
      </c>
      <c r="F109" s="1" t="n">
        <v>4</v>
      </c>
      <c r="G109" s="1" t="n">
        <v>46</v>
      </c>
      <c r="H109" s="1" t="n">
        <v>50</v>
      </c>
      <c r="I109" s="1" t="n">
        <v>0</v>
      </c>
      <c r="J109" s="1" t="n">
        <v>0</v>
      </c>
      <c r="K109" s="1" t="n">
        <v>0</v>
      </c>
      <c r="L109" s="1" t="n">
        <v>0</v>
      </c>
    </row>
    <row r="110" customFormat="false" ht="14.4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55</v>
      </c>
      <c r="F110" s="1" t="n">
        <v>0</v>
      </c>
      <c r="G110" s="1" t="n">
        <v>75</v>
      </c>
      <c r="H110" s="1" t="n">
        <v>75</v>
      </c>
      <c r="I110" s="1" t="n">
        <v>0</v>
      </c>
      <c r="J110" s="1" t="n">
        <v>0</v>
      </c>
      <c r="K110" s="1" t="n">
        <v>0</v>
      </c>
      <c r="L110" s="1" t="n">
        <v>0</v>
      </c>
    </row>
    <row r="111" customFormat="false" ht="14.4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47</v>
      </c>
      <c r="F111" s="1" t="n">
        <v>20</v>
      </c>
      <c r="G111" s="1" t="n">
        <v>33</v>
      </c>
      <c r="H111" s="1" t="n">
        <v>53</v>
      </c>
      <c r="I111" s="1" t="n">
        <v>0</v>
      </c>
      <c r="J111" s="1" t="n">
        <v>0</v>
      </c>
      <c r="K111" s="1" t="n">
        <v>0</v>
      </c>
      <c r="L111" s="1" t="n">
        <v>0</v>
      </c>
    </row>
    <row r="112" customFormat="false" ht="14.4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120</v>
      </c>
      <c r="F112" s="1" t="n">
        <v>28</v>
      </c>
      <c r="G112" s="1" t="n">
        <v>86</v>
      </c>
      <c r="H112" s="1" t="n">
        <v>114</v>
      </c>
      <c r="I112" s="1" t="n">
        <v>0</v>
      </c>
      <c r="J112" s="1" t="n">
        <v>0</v>
      </c>
      <c r="K112" s="1" t="n">
        <v>0</v>
      </c>
      <c r="L112" s="1" t="n">
        <v>0</v>
      </c>
    </row>
    <row r="113" customFormat="false" ht="14.4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50</v>
      </c>
      <c r="F113" s="1" t="n">
        <v>0</v>
      </c>
      <c r="G113" s="1" t="n">
        <v>66</v>
      </c>
      <c r="H113" s="1" t="n">
        <v>66</v>
      </c>
      <c r="I113" s="1" t="n">
        <v>0</v>
      </c>
      <c r="J113" s="1" t="n">
        <v>0</v>
      </c>
      <c r="K113" s="1" t="n">
        <v>0</v>
      </c>
      <c r="L113" s="1" t="n">
        <v>0</v>
      </c>
    </row>
    <row r="114" customFormat="false" ht="14.4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121</v>
      </c>
      <c r="F114" s="1" t="n">
        <v>3017</v>
      </c>
      <c r="G114" s="1" t="n">
        <v>538</v>
      </c>
      <c r="H114" s="1" t="n">
        <v>3555</v>
      </c>
      <c r="I114" s="1" t="n">
        <v>0</v>
      </c>
      <c r="J114" s="1" t="n">
        <v>264</v>
      </c>
      <c r="K114" s="1" t="n">
        <v>2</v>
      </c>
      <c r="L114" s="1" t="n">
        <v>266</v>
      </c>
    </row>
    <row r="115" customFormat="false" ht="14.4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904</v>
      </c>
      <c r="F115" s="1" t="n">
        <v>2929</v>
      </c>
      <c r="G115" s="1" t="n">
        <v>140</v>
      </c>
      <c r="H115" s="1" t="n">
        <v>3069</v>
      </c>
      <c r="I115" s="1" t="n">
        <v>0</v>
      </c>
      <c r="J115" s="1" t="n">
        <v>295</v>
      </c>
      <c r="K115" s="1" t="n">
        <v>0</v>
      </c>
      <c r="L115" s="1" t="n">
        <v>295</v>
      </c>
    </row>
    <row r="116" customFormat="false" ht="14.4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59</v>
      </c>
      <c r="F116" s="1" t="n">
        <v>2904</v>
      </c>
      <c r="G116" s="1" t="n">
        <v>1027</v>
      </c>
      <c r="H116" s="1" t="n">
        <v>3931</v>
      </c>
      <c r="I116" s="1" t="n">
        <v>0</v>
      </c>
      <c r="J116" s="1" t="n">
        <v>467</v>
      </c>
      <c r="K116" s="1" t="n">
        <v>0</v>
      </c>
      <c r="L116" s="1" t="n">
        <v>467</v>
      </c>
    </row>
    <row r="117" customFormat="false" ht="14.4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797</v>
      </c>
      <c r="F117" s="1" t="n">
        <v>2610</v>
      </c>
      <c r="G117" s="1" t="n">
        <v>301</v>
      </c>
      <c r="H117" s="1" t="n">
        <v>2911</v>
      </c>
      <c r="I117" s="1" t="n">
        <v>1</v>
      </c>
      <c r="J117" s="1" t="n">
        <v>416</v>
      </c>
      <c r="K117" s="1" t="n">
        <v>1</v>
      </c>
      <c r="L117" s="1" t="n">
        <v>417</v>
      </c>
    </row>
    <row r="118" customFormat="false" ht="14.4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3405</v>
      </c>
      <c r="F118" s="1" t="n">
        <v>2907</v>
      </c>
      <c r="G118" s="1" t="n">
        <v>477</v>
      </c>
      <c r="H118" s="1" t="n">
        <v>3384</v>
      </c>
      <c r="I118" s="1" t="n">
        <v>0</v>
      </c>
      <c r="J118" s="1" t="n">
        <v>255</v>
      </c>
      <c r="K118" s="1" t="n">
        <v>0</v>
      </c>
      <c r="L118" s="1" t="n">
        <v>255</v>
      </c>
    </row>
    <row r="119" customFormat="false" ht="14.4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010</v>
      </c>
      <c r="F119" s="1" t="n">
        <v>1937</v>
      </c>
      <c r="G119" s="1" t="n">
        <v>89</v>
      </c>
      <c r="H119" s="1" t="n">
        <v>2026</v>
      </c>
      <c r="I119" s="1" t="n">
        <v>0</v>
      </c>
      <c r="J119" s="1" t="n">
        <v>153</v>
      </c>
      <c r="K119" s="1" t="n">
        <v>0</v>
      </c>
      <c r="L119" s="1" t="n">
        <v>153</v>
      </c>
    </row>
    <row r="120" customFormat="false" ht="14.4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26</v>
      </c>
      <c r="F120" s="1" t="n">
        <v>2856</v>
      </c>
      <c r="G120" s="1" t="n">
        <v>240</v>
      </c>
      <c r="H120" s="1" t="n">
        <v>3096</v>
      </c>
      <c r="I120" s="1" t="n">
        <v>6</v>
      </c>
      <c r="J120" s="1" t="n">
        <v>527</v>
      </c>
      <c r="K120" s="1" t="n">
        <v>1</v>
      </c>
      <c r="L120" s="1" t="n">
        <v>528</v>
      </c>
    </row>
    <row r="121" customFormat="false" ht="14.4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1736</v>
      </c>
      <c r="F121" s="1" t="n">
        <v>1978</v>
      </c>
      <c r="G121" s="1" t="n">
        <v>99</v>
      </c>
      <c r="H121" s="1" t="n">
        <v>2077</v>
      </c>
      <c r="I121" s="1" t="n">
        <v>0</v>
      </c>
      <c r="J121" s="1" t="n">
        <v>133</v>
      </c>
      <c r="K121" s="1" t="n">
        <v>0</v>
      </c>
      <c r="L121" s="1" t="n">
        <v>133</v>
      </c>
    </row>
    <row r="122" customFormat="false" ht="14.4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78</v>
      </c>
      <c r="F122" s="1" t="n">
        <v>2</v>
      </c>
      <c r="G122" s="1" t="n">
        <v>64</v>
      </c>
      <c r="H122" s="1" t="n">
        <v>66</v>
      </c>
      <c r="I122" s="1" t="n">
        <v>0</v>
      </c>
      <c r="J122" s="1" t="n">
        <v>0</v>
      </c>
      <c r="K122" s="1" t="n">
        <v>0</v>
      </c>
      <c r="L122" s="1" t="n">
        <v>0</v>
      </c>
    </row>
    <row r="123" customFormat="false" ht="14.4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34</v>
      </c>
      <c r="F123" s="1" t="n">
        <v>9</v>
      </c>
      <c r="G123" s="1" t="n">
        <v>30</v>
      </c>
      <c r="H123" s="1" t="n">
        <v>39</v>
      </c>
      <c r="I123" s="1" t="n">
        <v>0</v>
      </c>
      <c r="J123" s="1" t="n">
        <v>0</v>
      </c>
      <c r="K123" s="1" t="n">
        <v>0</v>
      </c>
      <c r="L123" s="1" t="n">
        <v>0</v>
      </c>
    </row>
    <row r="124" customFormat="false" ht="14.4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28</v>
      </c>
      <c r="F124" s="1" t="n">
        <v>4</v>
      </c>
      <c r="G124" s="1" t="n">
        <v>25</v>
      </c>
      <c r="H124" s="1" t="n">
        <v>29</v>
      </c>
      <c r="I124" s="1" t="n">
        <v>0</v>
      </c>
      <c r="J124" s="1" t="n">
        <v>0</v>
      </c>
      <c r="K124" s="1" t="n">
        <v>0</v>
      </c>
      <c r="L124" s="1" t="n">
        <v>0</v>
      </c>
    </row>
    <row r="125" customFormat="false" ht="14.4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32</v>
      </c>
      <c r="F125" s="1" t="n">
        <v>0</v>
      </c>
      <c r="G125" s="1" t="n">
        <v>21</v>
      </c>
      <c r="H125" s="1" t="n">
        <v>21</v>
      </c>
      <c r="I125" s="1" t="n">
        <v>0</v>
      </c>
      <c r="J125" s="1" t="n">
        <v>0</v>
      </c>
      <c r="K125" s="1" t="n">
        <v>0</v>
      </c>
      <c r="L125" s="1" t="n">
        <v>0</v>
      </c>
    </row>
    <row r="126" customFormat="false" ht="14.4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13</v>
      </c>
      <c r="F126" s="1" t="n">
        <v>5</v>
      </c>
      <c r="G126" s="1" t="n">
        <v>6</v>
      </c>
      <c r="H126" s="1" t="n">
        <v>11</v>
      </c>
      <c r="I126" s="1" t="n">
        <v>0</v>
      </c>
      <c r="J126" s="1" t="n">
        <v>0</v>
      </c>
      <c r="K126" s="1" t="n">
        <v>0</v>
      </c>
      <c r="L126" s="1" t="n">
        <v>0</v>
      </c>
    </row>
    <row r="127" customFormat="false" ht="14.4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24</v>
      </c>
      <c r="F127" s="1" t="n">
        <v>4</v>
      </c>
      <c r="G127" s="1" t="n">
        <v>39</v>
      </c>
      <c r="H127" s="1" t="n">
        <v>43</v>
      </c>
      <c r="I127" s="1" t="n">
        <v>0</v>
      </c>
      <c r="J127" s="1" t="n">
        <v>0</v>
      </c>
      <c r="K127" s="1" t="n">
        <v>0</v>
      </c>
      <c r="L127" s="1" t="n">
        <v>0</v>
      </c>
    </row>
    <row r="128" customFormat="false" ht="14.4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476</v>
      </c>
      <c r="F128" s="1" t="n">
        <v>18</v>
      </c>
      <c r="G128" s="1" t="n">
        <v>53</v>
      </c>
      <c r="H128" s="1" t="n">
        <v>71</v>
      </c>
      <c r="I128" s="1" t="n">
        <v>0</v>
      </c>
      <c r="J128" s="1" t="n">
        <v>0</v>
      </c>
      <c r="K128" s="1" t="n">
        <v>0</v>
      </c>
      <c r="L128" s="1" t="n">
        <v>0</v>
      </c>
    </row>
    <row r="129" customFormat="false" ht="14.4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4</v>
      </c>
      <c r="F129" s="1" t="n">
        <v>0</v>
      </c>
      <c r="G129" s="1" t="n">
        <v>7</v>
      </c>
      <c r="H129" s="1" t="n">
        <v>7</v>
      </c>
      <c r="I129" s="1" t="n">
        <v>0</v>
      </c>
      <c r="J129" s="1" t="n">
        <v>0</v>
      </c>
      <c r="K129" s="1" t="n">
        <v>0</v>
      </c>
      <c r="L129" s="1" t="n">
        <v>0</v>
      </c>
    </row>
    <row r="130" customFormat="false" ht="14.4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32</v>
      </c>
      <c r="F130" s="1" t="n">
        <v>5</v>
      </c>
      <c r="G130" s="1" t="n">
        <v>135</v>
      </c>
      <c r="H130" s="1" t="n">
        <v>140</v>
      </c>
      <c r="I130" s="1" t="n">
        <v>0</v>
      </c>
      <c r="J130" s="1" t="n">
        <v>0</v>
      </c>
      <c r="K130" s="1" t="n">
        <v>0</v>
      </c>
      <c r="L130" s="1" t="n">
        <v>0</v>
      </c>
    </row>
    <row r="131" customFormat="false" ht="14.4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135</v>
      </c>
      <c r="F131" s="1" t="n">
        <v>4</v>
      </c>
      <c r="G131" s="1" t="n">
        <v>121</v>
      </c>
      <c r="H131" s="1" t="n">
        <v>125</v>
      </c>
      <c r="I131" s="1" t="n">
        <v>0</v>
      </c>
      <c r="J131" s="1" t="n">
        <v>0</v>
      </c>
      <c r="K131" s="1" t="n">
        <v>0</v>
      </c>
      <c r="L131" s="1" t="n">
        <v>0</v>
      </c>
    </row>
    <row r="132" customFormat="false" ht="14.4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153</v>
      </c>
      <c r="F132" s="1" t="n">
        <v>24</v>
      </c>
      <c r="G132" s="1" t="n">
        <v>77</v>
      </c>
      <c r="H132" s="1" t="n">
        <v>101</v>
      </c>
      <c r="I132" s="1" t="n">
        <v>0</v>
      </c>
      <c r="J132" s="1" t="n">
        <v>0</v>
      </c>
      <c r="K132" s="1" t="n">
        <v>0</v>
      </c>
      <c r="L132" s="1" t="n">
        <v>0</v>
      </c>
    </row>
    <row r="133" customFormat="false" ht="14.4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43</v>
      </c>
      <c r="F133" s="1" t="n">
        <v>3</v>
      </c>
      <c r="G133" s="1" t="n">
        <v>125</v>
      </c>
      <c r="H133" s="1" t="n">
        <v>128</v>
      </c>
      <c r="I133" s="1" t="n">
        <v>0</v>
      </c>
      <c r="J133" s="1" t="n">
        <v>0</v>
      </c>
      <c r="K133" s="1" t="n">
        <v>0</v>
      </c>
      <c r="L133" s="1" t="n">
        <v>0</v>
      </c>
    </row>
    <row r="134" customFormat="false" ht="14.4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119</v>
      </c>
      <c r="F134" s="1" t="n">
        <v>28</v>
      </c>
      <c r="G134" s="1" t="n">
        <v>109</v>
      </c>
      <c r="H134" s="1" t="n">
        <v>137</v>
      </c>
      <c r="I134" s="1" t="n">
        <v>0</v>
      </c>
      <c r="J134" s="1" t="n">
        <v>0</v>
      </c>
      <c r="K134" s="1" t="n">
        <v>0</v>
      </c>
      <c r="L134" s="1" t="n">
        <v>0</v>
      </c>
    </row>
    <row r="135" customFormat="false" ht="14.4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129</v>
      </c>
      <c r="F135" s="1" t="n">
        <v>0</v>
      </c>
      <c r="G135" s="1" t="n">
        <v>150</v>
      </c>
      <c r="H135" s="1" t="n">
        <v>150</v>
      </c>
      <c r="I135" s="1" t="n">
        <v>0</v>
      </c>
      <c r="J135" s="1" t="n">
        <v>0</v>
      </c>
      <c r="K135" s="1" t="n">
        <v>0</v>
      </c>
      <c r="L135" s="1" t="n">
        <v>0</v>
      </c>
    </row>
    <row r="136" customFormat="false" ht="14.4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53</v>
      </c>
      <c r="F136" s="1" t="n">
        <v>5</v>
      </c>
      <c r="G136" s="1" t="n">
        <v>98</v>
      </c>
      <c r="H136" s="1" t="n">
        <v>103</v>
      </c>
      <c r="I136" s="1" t="n">
        <v>0</v>
      </c>
      <c r="J136" s="1" t="n">
        <v>0</v>
      </c>
      <c r="K136" s="1" t="n">
        <v>0</v>
      </c>
      <c r="L136" s="1" t="n">
        <v>0</v>
      </c>
    </row>
    <row r="137" customFormat="false" ht="14.4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121</v>
      </c>
      <c r="F137" s="1" t="n">
        <v>0</v>
      </c>
      <c r="G137" s="1" t="n">
        <v>99</v>
      </c>
      <c r="H137" s="1" t="n">
        <v>99</v>
      </c>
      <c r="I137" s="1" t="n">
        <v>0</v>
      </c>
      <c r="J137" s="1" t="n">
        <v>0</v>
      </c>
      <c r="K137" s="1" t="n">
        <v>0</v>
      </c>
      <c r="L137" s="1" t="n">
        <v>0</v>
      </c>
    </row>
    <row r="138" customFormat="false" ht="14.4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116</v>
      </c>
      <c r="F138" s="1" t="n">
        <v>15</v>
      </c>
      <c r="G138" s="1" t="n">
        <v>84</v>
      </c>
      <c r="H138" s="1" t="n">
        <v>99</v>
      </c>
      <c r="I138" s="1" t="n">
        <v>0</v>
      </c>
      <c r="J138" s="1" t="n">
        <v>0</v>
      </c>
      <c r="K138" s="1" t="n">
        <v>0</v>
      </c>
      <c r="L138" s="1" t="n">
        <v>0</v>
      </c>
    </row>
    <row r="139" customFormat="false" ht="14.4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52</v>
      </c>
      <c r="F139" s="1" t="n">
        <v>23</v>
      </c>
      <c r="G139" s="1" t="n">
        <v>41</v>
      </c>
      <c r="H139" s="1" t="n">
        <v>64</v>
      </c>
      <c r="I139" s="1" t="n">
        <v>0</v>
      </c>
      <c r="J139" s="1" t="n">
        <v>0</v>
      </c>
      <c r="K139" s="1" t="n">
        <v>0</v>
      </c>
      <c r="L139" s="1" t="n">
        <v>0</v>
      </c>
    </row>
    <row r="140" customFormat="false" ht="14.4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87</v>
      </c>
      <c r="F140" s="1" t="n">
        <v>11</v>
      </c>
      <c r="G140" s="1" t="n">
        <v>60</v>
      </c>
      <c r="H140" s="1" t="n">
        <v>71</v>
      </c>
      <c r="I140" s="1" t="n">
        <v>0</v>
      </c>
      <c r="J140" s="1" t="n">
        <v>0</v>
      </c>
      <c r="K140" s="1" t="n">
        <v>0</v>
      </c>
      <c r="L140" s="1" t="n">
        <v>0</v>
      </c>
    </row>
    <row r="141" customFormat="false" ht="14.4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140</v>
      </c>
      <c r="F141" s="1" t="n">
        <v>32</v>
      </c>
      <c r="G141" s="1" t="n">
        <v>116</v>
      </c>
      <c r="H141" s="1" t="n">
        <v>148</v>
      </c>
      <c r="I141" s="1" t="n">
        <v>0</v>
      </c>
      <c r="J141" s="1" t="n">
        <v>0</v>
      </c>
      <c r="K141" s="1" t="n">
        <v>0</v>
      </c>
      <c r="L141" s="1" t="n">
        <v>0</v>
      </c>
    </row>
    <row r="142" customFormat="false" ht="14.4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63</v>
      </c>
      <c r="F142" s="1" t="n">
        <v>8</v>
      </c>
      <c r="G142" s="1" t="n">
        <v>69</v>
      </c>
      <c r="H142" s="1" t="n">
        <v>77</v>
      </c>
      <c r="I142" s="1" t="n">
        <v>0</v>
      </c>
      <c r="J142" s="1" t="n">
        <v>0</v>
      </c>
      <c r="K142" s="1" t="n">
        <v>0</v>
      </c>
      <c r="L142" s="1" t="n">
        <v>0</v>
      </c>
    </row>
    <row r="143" customFormat="false" ht="14.4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27</v>
      </c>
      <c r="F143" s="1" t="n">
        <v>49</v>
      </c>
      <c r="G143" s="1" t="n">
        <v>85</v>
      </c>
      <c r="H143" s="1" t="n">
        <v>134</v>
      </c>
      <c r="I143" s="1" t="n">
        <v>0</v>
      </c>
      <c r="J143" s="1" t="n">
        <v>0</v>
      </c>
      <c r="K143" s="1" t="n">
        <v>0</v>
      </c>
      <c r="L143" s="1" t="n">
        <v>0</v>
      </c>
    </row>
    <row r="144" customFormat="false" ht="14.4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144</v>
      </c>
      <c r="F144" s="1" t="n">
        <v>46</v>
      </c>
      <c r="G144" s="1" t="n">
        <v>106</v>
      </c>
      <c r="H144" s="1" t="n">
        <v>152</v>
      </c>
      <c r="I144" s="1" t="n">
        <v>0</v>
      </c>
      <c r="J144" s="1" t="n">
        <v>0</v>
      </c>
      <c r="K144" s="1" t="n">
        <v>0</v>
      </c>
      <c r="L144" s="1" t="n">
        <v>0</v>
      </c>
    </row>
    <row r="145" customFormat="false" ht="14.4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82</v>
      </c>
      <c r="F145" s="1" t="n">
        <v>17</v>
      </c>
      <c r="G145" s="1" t="n">
        <v>45</v>
      </c>
      <c r="H145" s="1" t="n">
        <v>62</v>
      </c>
      <c r="I145" s="1" t="n">
        <v>0</v>
      </c>
      <c r="J145" s="1" t="n">
        <v>0</v>
      </c>
      <c r="K145" s="1" t="n">
        <v>0</v>
      </c>
      <c r="L145" s="1" t="n">
        <v>0</v>
      </c>
    </row>
    <row r="146" customFormat="false" ht="14.4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2088</v>
      </c>
      <c r="F146" s="1" t="n">
        <v>1178</v>
      </c>
      <c r="G146" s="1" t="n">
        <v>888</v>
      </c>
      <c r="H146" s="1" t="n">
        <v>2066</v>
      </c>
      <c r="I146" s="1" t="n">
        <v>0</v>
      </c>
      <c r="J146" s="1" t="n">
        <v>0</v>
      </c>
      <c r="K146" s="1" t="n">
        <v>0</v>
      </c>
      <c r="L146" s="1" t="n">
        <v>0</v>
      </c>
    </row>
    <row r="147" customFormat="false" ht="14.4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1631</v>
      </c>
      <c r="F147" s="1" t="n">
        <v>1230</v>
      </c>
      <c r="G147" s="1" t="n">
        <v>447</v>
      </c>
      <c r="H147" s="1" t="n">
        <v>1677</v>
      </c>
      <c r="I147" s="1" t="n">
        <v>0</v>
      </c>
      <c r="J147" s="1" t="n">
        <v>0</v>
      </c>
      <c r="K147" s="1" t="n">
        <v>0</v>
      </c>
      <c r="L147" s="1" t="n">
        <v>0</v>
      </c>
    </row>
    <row r="148" customFormat="false" ht="14.4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1754</v>
      </c>
      <c r="F148" s="1" t="n">
        <v>1147</v>
      </c>
      <c r="G148" s="1" t="n">
        <v>624</v>
      </c>
      <c r="H148" s="1" t="n">
        <v>1771</v>
      </c>
      <c r="I148" s="1" t="n">
        <v>0</v>
      </c>
      <c r="J148" s="1" t="n">
        <v>0</v>
      </c>
      <c r="K148" s="1" t="n">
        <v>0</v>
      </c>
      <c r="L148" s="1" t="n">
        <v>0</v>
      </c>
    </row>
    <row r="149" customFormat="false" ht="14.4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1953</v>
      </c>
      <c r="F149" s="1" t="n">
        <v>1213</v>
      </c>
      <c r="G149" s="1" t="n">
        <v>707</v>
      </c>
      <c r="H149" s="1" t="n">
        <v>1920</v>
      </c>
      <c r="I149" s="1" t="n">
        <v>0</v>
      </c>
      <c r="J149" s="1" t="n">
        <v>0</v>
      </c>
      <c r="K149" s="1" t="n">
        <v>0</v>
      </c>
      <c r="L149" s="1" t="n">
        <v>0</v>
      </c>
    </row>
    <row r="150" customFormat="false" ht="14.4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1783</v>
      </c>
      <c r="F150" s="1" t="n">
        <v>1326</v>
      </c>
      <c r="G150" s="1" t="n">
        <v>371</v>
      </c>
      <c r="H150" s="1" t="n">
        <v>1697</v>
      </c>
      <c r="I150" s="1" t="n">
        <v>0</v>
      </c>
      <c r="J150" s="1" t="n">
        <v>0</v>
      </c>
      <c r="K150" s="1" t="n">
        <v>0</v>
      </c>
      <c r="L150" s="1" t="n">
        <v>0</v>
      </c>
    </row>
    <row r="151" customFormat="false" ht="14.4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2074</v>
      </c>
      <c r="F151" s="1" t="n">
        <v>1341</v>
      </c>
      <c r="G151" s="1" t="n">
        <v>626</v>
      </c>
      <c r="H151" s="1" t="n">
        <v>1967</v>
      </c>
      <c r="I151" s="1" t="n">
        <v>0</v>
      </c>
      <c r="J151" s="1" t="n">
        <v>0</v>
      </c>
      <c r="K151" s="1" t="n">
        <v>0</v>
      </c>
      <c r="L151" s="1" t="n">
        <v>0</v>
      </c>
    </row>
    <row r="152" customFormat="false" ht="14.4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2231</v>
      </c>
      <c r="F152" s="1" t="n">
        <v>1547</v>
      </c>
      <c r="G152" s="1" t="n">
        <v>790</v>
      </c>
      <c r="H152" s="1" t="n">
        <v>2337</v>
      </c>
      <c r="I152" s="1" t="n">
        <v>0</v>
      </c>
      <c r="J152" s="1" t="n">
        <v>0</v>
      </c>
      <c r="K152" s="1" t="n">
        <v>0</v>
      </c>
      <c r="L152" s="1" t="n">
        <v>0</v>
      </c>
    </row>
    <row r="153" customFormat="false" ht="14.4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2026</v>
      </c>
      <c r="F153" s="1" t="n">
        <v>979</v>
      </c>
      <c r="G153" s="1" t="n">
        <v>1067</v>
      </c>
      <c r="H153" s="1" t="n">
        <v>2046</v>
      </c>
      <c r="I153" s="1" t="n">
        <v>0</v>
      </c>
      <c r="J153" s="1" t="n">
        <v>0</v>
      </c>
      <c r="K153" s="1" t="n">
        <v>0</v>
      </c>
      <c r="L153" s="1" t="n">
        <v>0</v>
      </c>
    </row>
    <row r="154" customFormat="false" ht="14.4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4463</v>
      </c>
      <c r="F154" s="1" t="n">
        <v>4866</v>
      </c>
      <c r="G154" s="1" t="n">
        <v>606</v>
      </c>
      <c r="H154" s="1" t="n">
        <v>5472</v>
      </c>
      <c r="I154" s="1" t="n">
        <v>0</v>
      </c>
      <c r="J154" s="1" t="n">
        <v>0</v>
      </c>
      <c r="K154" s="1" t="n">
        <v>0</v>
      </c>
      <c r="L154" s="1" t="n">
        <v>0</v>
      </c>
    </row>
    <row r="155" customFormat="false" ht="14.4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4697</v>
      </c>
      <c r="F155" s="1" t="n">
        <v>4654</v>
      </c>
      <c r="G155" s="1" t="n">
        <v>1240</v>
      </c>
      <c r="H155" s="1" t="n">
        <v>5894</v>
      </c>
      <c r="I155" s="1" t="n">
        <v>0</v>
      </c>
      <c r="J155" s="1" t="n">
        <v>0</v>
      </c>
      <c r="K155" s="1" t="n">
        <v>0</v>
      </c>
      <c r="L155" s="1" t="n">
        <v>0</v>
      </c>
    </row>
    <row r="156" customFormat="false" ht="14.4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3205</v>
      </c>
      <c r="F156" s="1" t="n">
        <v>5069</v>
      </c>
      <c r="G156" s="1" t="n">
        <v>615</v>
      </c>
      <c r="H156" s="1" t="n">
        <v>5684</v>
      </c>
      <c r="I156" s="1" t="n">
        <v>0</v>
      </c>
      <c r="J156" s="1" t="n">
        <v>0</v>
      </c>
      <c r="K156" s="1" t="n">
        <v>0</v>
      </c>
      <c r="L156" s="1" t="n">
        <v>0</v>
      </c>
    </row>
    <row r="157" customFormat="false" ht="14.4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3330</v>
      </c>
      <c r="F157" s="1" t="n">
        <v>3438</v>
      </c>
      <c r="G157" s="1" t="n">
        <v>586</v>
      </c>
      <c r="H157" s="1" t="n">
        <v>4024</v>
      </c>
      <c r="I157" s="1" t="n">
        <v>0</v>
      </c>
      <c r="J157" s="1" t="n">
        <v>0</v>
      </c>
      <c r="K157" s="1" t="n">
        <v>0</v>
      </c>
      <c r="L157" s="1" t="n">
        <v>0</v>
      </c>
    </row>
    <row r="158" customFormat="false" ht="14.4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4233</v>
      </c>
      <c r="F158" s="1" t="n">
        <v>3879</v>
      </c>
      <c r="G158" s="1" t="n">
        <v>855</v>
      </c>
      <c r="H158" s="1" t="n">
        <v>4734</v>
      </c>
      <c r="I158" s="1" t="n">
        <v>0</v>
      </c>
      <c r="J158" s="1" t="n">
        <v>0</v>
      </c>
      <c r="K158" s="1" t="n">
        <v>0</v>
      </c>
      <c r="L158" s="1" t="n">
        <v>0</v>
      </c>
    </row>
    <row r="159" customFormat="false" ht="14.4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4022</v>
      </c>
      <c r="F159" s="1" t="n">
        <v>3175</v>
      </c>
      <c r="G159" s="1" t="n">
        <v>498</v>
      </c>
      <c r="H159" s="1" t="n">
        <v>3673</v>
      </c>
      <c r="I159" s="1" t="n">
        <v>0</v>
      </c>
      <c r="J159" s="1" t="n">
        <v>0</v>
      </c>
      <c r="K159" s="1" t="n">
        <v>0</v>
      </c>
      <c r="L159" s="1" t="n">
        <v>0</v>
      </c>
    </row>
    <row r="160" customFormat="false" ht="14.4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3995</v>
      </c>
      <c r="F160" s="1" t="n">
        <v>4393</v>
      </c>
      <c r="G160" s="1" t="n">
        <v>585</v>
      </c>
      <c r="H160" s="1" t="n">
        <v>4978</v>
      </c>
      <c r="I160" s="1" t="n">
        <v>0</v>
      </c>
      <c r="J160" s="1" t="n">
        <v>0</v>
      </c>
      <c r="K160" s="1" t="n">
        <v>0</v>
      </c>
      <c r="L160" s="1" t="n">
        <v>0</v>
      </c>
    </row>
    <row r="161" customFormat="false" ht="14.4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3832</v>
      </c>
      <c r="F161" s="1" t="n">
        <v>3855</v>
      </c>
      <c r="G161" s="1" t="n">
        <v>965</v>
      </c>
      <c r="H161" s="1" t="n">
        <v>4820</v>
      </c>
      <c r="I161" s="1" t="n">
        <v>0</v>
      </c>
      <c r="J161" s="1" t="n">
        <v>0</v>
      </c>
      <c r="K161" s="1" t="n">
        <v>0</v>
      </c>
      <c r="L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60</v>
      </c>
      <c r="F1" s="1" t="s">
        <v>61</v>
      </c>
      <c r="G1" s="1" t="s">
        <v>62</v>
      </c>
      <c r="H1" s="1" t="s">
        <v>63</v>
      </c>
      <c r="I1" s="1" t="s">
        <v>64</v>
      </c>
    </row>
    <row r="2" customFormat="false" ht="14.4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36</v>
      </c>
      <c r="F2" s="1" t="n">
        <v>560</v>
      </c>
      <c r="G2" s="1" t="n">
        <v>102</v>
      </c>
      <c r="H2" s="1" t="n">
        <v>97</v>
      </c>
      <c r="I2" s="1" t="n">
        <v>164</v>
      </c>
    </row>
    <row r="3" customFormat="false" ht="14.4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491</v>
      </c>
      <c r="F3" s="1" t="n">
        <v>504</v>
      </c>
      <c r="G3" s="1" t="n">
        <v>36</v>
      </c>
      <c r="H3" s="1" t="n">
        <v>34</v>
      </c>
      <c r="I3" s="1" t="n">
        <v>167</v>
      </c>
    </row>
    <row r="4" customFormat="false" ht="14.4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519</v>
      </c>
      <c r="F4" s="1" t="n">
        <v>529</v>
      </c>
      <c r="G4" s="1" t="n">
        <v>151</v>
      </c>
      <c r="H4" s="1" t="n">
        <v>154</v>
      </c>
      <c r="I4" s="1" t="n">
        <v>140</v>
      </c>
    </row>
    <row r="5" customFormat="false" ht="14.4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489</v>
      </c>
      <c r="F5" s="1" t="n">
        <v>511</v>
      </c>
      <c r="G5" s="1" t="n">
        <v>141</v>
      </c>
      <c r="H5" s="1" t="n">
        <v>136</v>
      </c>
      <c r="I5" s="1" t="n">
        <v>152</v>
      </c>
    </row>
    <row r="6" customFormat="false" ht="14.4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553</v>
      </c>
      <c r="F6" s="1" t="n">
        <v>588</v>
      </c>
      <c r="G6" s="1" t="n">
        <v>28</v>
      </c>
      <c r="H6" s="1" t="n">
        <v>26</v>
      </c>
      <c r="I6" s="1" t="n">
        <v>165</v>
      </c>
    </row>
    <row r="7" customFormat="false" ht="14.4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613</v>
      </c>
      <c r="F7" s="1" t="n">
        <v>648</v>
      </c>
      <c r="G7" s="1" t="n">
        <v>83</v>
      </c>
      <c r="H7" s="1" t="n">
        <v>75</v>
      </c>
      <c r="I7" s="1" t="n">
        <v>162</v>
      </c>
    </row>
    <row r="8" customFormat="false" ht="14.4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614</v>
      </c>
      <c r="F8" s="1" t="n">
        <v>646</v>
      </c>
      <c r="G8" s="1" t="n">
        <v>143</v>
      </c>
      <c r="H8" s="1" t="n">
        <v>140</v>
      </c>
      <c r="I8" s="1" t="n">
        <v>179</v>
      </c>
    </row>
    <row r="9" customFormat="false" ht="14.4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625</v>
      </c>
      <c r="F9" s="1" t="n">
        <v>672</v>
      </c>
      <c r="G9" s="1" t="n">
        <v>55</v>
      </c>
      <c r="H9" s="1" t="n">
        <v>54</v>
      </c>
      <c r="I9" s="1" t="n">
        <v>164</v>
      </c>
    </row>
    <row r="10" customFormat="false" ht="14.4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693</v>
      </c>
      <c r="F10" s="1" t="n">
        <v>1691</v>
      </c>
      <c r="G10" s="1" t="n">
        <v>50</v>
      </c>
      <c r="H10" s="1" t="n">
        <v>52</v>
      </c>
      <c r="I10" s="1" t="n">
        <v>166</v>
      </c>
    </row>
    <row r="11" customFormat="false" ht="14.4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286</v>
      </c>
      <c r="F11" s="1" t="n">
        <v>2289</v>
      </c>
      <c r="G11" s="1" t="n">
        <v>59</v>
      </c>
      <c r="H11" s="1" t="n">
        <v>62</v>
      </c>
      <c r="I11" s="1" t="n">
        <v>183</v>
      </c>
    </row>
    <row r="12" customFormat="false" ht="14.4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472</v>
      </c>
      <c r="F12" s="1" t="n">
        <v>2472</v>
      </c>
      <c r="G12" s="1" t="n">
        <v>56</v>
      </c>
      <c r="H12" s="1" t="n">
        <v>55</v>
      </c>
      <c r="I12" s="1" t="n">
        <v>197</v>
      </c>
    </row>
    <row r="13" customFormat="false" ht="14.4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95</v>
      </c>
      <c r="F13" s="1" t="n">
        <v>2596</v>
      </c>
      <c r="G13" s="1" t="n">
        <v>48</v>
      </c>
      <c r="H13" s="1" t="n">
        <v>47</v>
      </c>
      <c r="I13" s="1" t="n">
        <v>181</v>
      </c>
    </row>
    <row r="14" customFormat="false" ht="14.4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558</v>
      </c>
      <c r="F14" s="1" t="n">
        <v>2582</v>
      </c>
      <c r="G14" s="1" t="n">
        <v>54</v>
      </c>
      <c r="H14" s="1" t="n">
        <v>53</v>
      </c>
      <c r="I14" s="1" t="n">
        <v>189</v>
      </c>
    </row>
    <row r="15" customFormat="false" ht="14.4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455</v>
      </c>
      <c r="F15" s="1" t="n">
        <v>2415</v>
      </c>
      <c r="G15" s="1" t="n">
        <v>54</v>
      </c>
      <c r="H15" s="1" t="n">
        <v>48</v>
      </c>
      <c r="I15" s="1" t="n">
        <v>179</v>
      </c>
    </row>
    <row r="16" customFormat="false" ht="14.4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531</v>
      </c>
      <c r="F16" s="1" t="n">
        <v>2532</v>
      </c>
      <c r="G16" s="1" t="n">
        <v>49</v>
      </c>
      <c r="H16" s="1" t="n">
        <v>52</v>
      </c>
      <c r="I16" s="1" t="n">
        <v>173</v>
      </c>
    </row>
    <row r="17" customFormat="false" ht="14.4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2046</v>
      </c>
      <c r="F17" s="1" t="n">
        <v>2104</v>
      </c>
      <c r="G17" s="1" t="n">
        <v>51</v>
      </c>
      <c r="H17" s="1" t="n">
        <v>51</v>
      </c>
      <c r="I17" s="1" t="n">
        <v>159</v>
      </c>
    </row>
    <row r="18" customFormat="false" ht="14.4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275</v>
      </c>
      <c r="F18" s="1" t="n">
        <v>280</v>
      </c>
      <c r="G18" s="1" t="n">
        <v>0</v>
      </c>
      <c r="H18" s="1" t="n">
        <v>0</v>
      </c>
      <c r="I18" s="1" t="n">
        <v>96</v>
      </c>
    </row>
    <row r="19" customFormat="false" ht="14.4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224</v>
      </c>
      <c r="F19" s="1" t="n">
        <v>224</v>
      </c>
      <c r="G19" s="1" t="n">
        <v>0</v>
      </c>
      <c r="H19" s="1" t="n">
        <v>0</v>
      </c>
      <c r="I19" s="1" t="n">
        <v>95</v>
      </c>
    </row>
    <row r="20" customFormat="false" ht="14.4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250</v>
      </c>
      <c r="F20" s="1" t="n">
        <v>250</v>
      </c>
      <c r="G20" s="1" t="n">
        <v>0</v>
      </c>
      <c r="H20" s="1" t="n">
        <v>0</v>
      </c>
      <c r="I20" s="1" t="n">
        <v>105</v>
      </c>
    </row>
    <row r="21" customFormat="false" ht="14.4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17</v>
      </c>
      <c r="F21" s="1" t="n">
        <v>223</v>
      </c>
      <c r="G21" s="1" t="n">
        <v>0</v>
      </c>
      <c r="H21" s="1" t="n">
        <v>0</v>
      </c>
      <c r="I21" s="1" t="n">
        <v>99</v>
      </c>
    </row>
    <row r="22" customFormat="false" ht="14.4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247</v>
      </c>
      <c r="F22" s="1" t="n">
        <v>247</v>
      </c>
      <c r="G22" s="1" t="n">
        <v>0</v>
      </c>
      <c r="H22" s="1" t="n">
        <v>0</v>
      </c>
      <c r="I22" s="1" t="n">
        <v>100</v>
      </c>
    </row>
    <row r="23" customFormat="false" ht="14.4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232</v>
      </c>
      <c r="F23" s="1" t="n">
        <v>235</v>
      </c>
      <c r="G23" s="1" t="n">
        <v>0</v>
      </c>
      <c r="H23" s="1" t="n">
        <v>0</v>
      </c>
      <c r="I23" s="1" t="n">
        <v>88</v>
      </c>
    </row>
    <row r="24" customFormat="false" ht="14.4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7</v>
      </c>
      <c r="F24" s="1" t="n">
        <v>235</v>
      </c>
      <c r="G24" s="1" t="n">
        <v>0</v>
      </c>
      <c r="H24" s="1" t="n">
        <v>0</v>
      </c>
      <c r="I24" s="1" t="n">
        <v>103</v>
      </c>
    </row>
    <row r="25" customFormat="false" ht="14.4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83</v>
      </c>
      <c r="F25" s="1" t="n">
        <v>180</v>
      </c>
      <c r="G25" s="1" t="n">
        <v>0</v>
      </c>
      <c r="H25" s="1" t="n">
        <v>0</v>
      </c>
      <c r="I25" s="1" t="n">
        <v>78</v>
      </c>
    </row>
    <row r="26" customFormat="false" ht="14.4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220</v>
      </c>
      <c r="F26" s="1" t="n">
        <v>219</v>
      </c>
      <c r="G26" s="1" t="n">
        <v>1</v>
      </c>
      <c r="H26" s="1" t="n">
        <v>4</v>
      </c>
      <c r="I26" s="1" t="n">
        <v>86</v>
      </c>
    </row>
    <row r="27" customFormat="false" ht="14.4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218</v>
      </c>
      <c r="F27" s="1" t="n">
        <v>210</v>
      </c>
      <c r="G27" s="1" t="n">
        <v>2</v>
      </c>
      <c r="H27" s="1" t="n">
        <v>3</v>
      </c>
      <c r="I27" s="1" t="n">
        <v>93</v>
      </c>
    </row>
    <row r="28" customFormat="false" ht="14.4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178</v>
      </c>
      <c r="F28" s="1" t="n">
        <v>181</v>
      </c>
      <c r="G28" s="1" t="n">
        <v>5</v>
      </c>
      <c r="H28" s="1" t="n">
        <v>3</v>
      </c>
      <c r="I28" s="1" t="n">
        <v>94</v>
      </c>
    </row>
    <row r="29" customFormat="false" ht="14.4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194</v>
      </c>
      <c r="F29" s="1" t="n">
        <v>191</v>
      </c>
      <c r="G29" s="1" t="n">
        <v>2</v>
      </c>
      <c r="H29" s="1" t="n">
        <v>3</v>
      </c>
      <c r="I29" s="1" t="n">
        <v>84</v>
      </c>
    </row>
    <row r="30" customFormat="false" ht="14.4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224</v>
      </c>
      <c r="F30" s="1" t="n">
        <v>221</v>
      </c>
      <c r="G30" s="1" t="n">
        <v>5</v>
      </c>
      <c r="H30" s="1" t="n">
        <v>6</v>
      </c>
      <c r="I30" s="1" t="n">
        <v>92</v>
      </c>
    </row>
    <row r="31" customFormat="false" ht="14.4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253</v>
      </c>
      <c r="F31" s="1" t="n">
        <v>253</v>
      </c>
      <c r="G31" s="1" t="n">
        <v>1</v>
      </c>
      <c r="H31" s="1" t="n">
        <v>2</v>
      </c>
      <c r="I31" s="1" t="n">
        <v>91</v>
      </c>
    </row>
    <row r="32" customFormat="false" ht="14.4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229</v>
      </c>
      <c r="F32" s="1" t="n">
        <v>226</v>
      </c>
      <c r="G32" s="1" t="n">
        <v>3</v>
      </c>
      <c r="H32" s="1" t="n">
        <v>3</v>
      </c>
      <c r="I32" s="1" t="n">
        <v>91</v>
      </c>
    </row>
    <row r="33" customFormat="false" ht="14.4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40</v>
      </c>
      <c r="F33" s="1" t="n">
        <v>243</v>
      </c>
      <c r="G33" s="1" t="n">
        <v>0</v>
      </c>
      <c r="H33" s="1" t="n">
        <v>0</v>
      </c>
      <c r="I33" s="1" t="n">
        <v>81</v>
      </c>
    </row>
    <row r="34" customFormat="false" ht="14.4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07</v>
      </c>
      <c r="F34" s="1" t="n">
        <v>311</v>
      </c>
      <c r="G34" s="1" t="n">
        <v>1</v>
      </c>
      <c r="H34" s="1" t="n">
        <v>5</v>
      </c>
      <c r="I34" s="1" t="n">
        <v>60</v>
      </c>
    </row>
    <row r="35" customFormat="false" ht="14.4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262</v>
      </c>
      <c r="F35" s="1" t="n">
        <v>267</v>
      </c>
      <c r="G35" s="1" t="n">
        <v>2</v>
      </c>
      <c r="H35" s="1" t="n">
        <v>3</v>
      </c>
      <c r="I35" s="1" t="n">
        <v>54</v>
      </c>
    </row>
    <row r="36" customFormat="false" ht="14.4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3</v>
      </c>
      <c r="F36" s="1" t="n">
        <v>214</v>
      </c>
      <c r="G36" s="1" t="n">
        <v>1</v>
      </c>
      <c r="H36" s="1" t="n">
        <v>8</v>
      </c>
      <c r="I36" s="1" t="n">
        <v>62</v>
      </c>
    </row>
    <row r="37" customFormat="false" ht="14.4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41</v>
      </c>
      <c r="F37" s="1" t="n">
        <v>242</v>
      </c>
      <c r="G37" s="1" t="n">
        <v>0</v>
      </c>
      <c r="H37" s="1" t="n">
        <v>3</v>
      </c>
      <c r="I37" s="1" t="n">
        <v>56</v>
      </c>
    </row>
    <row r="38" customFormat="false" ht="14.4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210</v>
      </c>
      <c r="F38" s="1" t="n">
        <v>210</v>
      </c>
      <c r="G38" s="1" t="n">
        <v>0</v>
      </c>
      <c r="H38" s="1" t="n">
        <v>1</v>
      </c>
      <c r="I38" s="1" t="n">
        <v>37</v>
      </c>
    </row>
    <row r="39" customFormat="false" ht="14.4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47</v>
      </c>
      <c r="F39" s="1" t="n">
        <v>251</v>
      </c>
      <c r="G39" s="1" t="n">
        <v>3</v>
      </c>
      <c r="H39" s="1" t="n">
        <v>5</v>
      </c>
      <c r="I39" s="1" t="n">
        <v>58</v>
      </c>
    </row>
    <row r="40" customFormat="false" ht="14.4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304</v>
      </c>
      <c r="F40" s="1" t="n">
        <v>307</v>
      </c>
      <c r="G40" s="1" t="n">
        <v>2</v>
      </c>
      <c r="H40" s="1" t="n">
        <v>2</v>
      </c>
      <c r="I40" s="1" t="n">
        <v>62</v>
      </c>
    </row>
    <row r="41" customFormat="false" ht="14.4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93</v>
      </c>
      <c r="F41" s="1" t="n">
        <v>304</v>
      </c>
      <c r="G41" s="1" t="n">
        <v>2</v>
      </c>
      <c r="H41" s="1" t="n">
        <v>2</v>
      </c>
      <c r="I41" s="1" t="n">
        <v>60</v>
      </c>
    </row>
    <row r="42" customFormat="false" ht="14.4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511</v>
      </c>
      <c r="F42" s="1" t="n">
        <v>523</v>
      </c>
      <c r="G42" s="1" t="n">
        <v>4</v>
      </c>
      <c r="H42" s="1" t="n">
        <v>5</v>
      </c>
      <c r="I42" s="1" t="n">
        <v>0</v>
      </c>
    </row>
    <row r="43" customFormat="false" ht="14.4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556</v>
      </c>
      <c r="F43" s="1" t="n">
        <v>581</v>
      </c>
      <c r="G43" s="1" t="n">
        <v>1</v>
      </c>
      <c r="H43" s="1" t="n">
        <v>1</v>
      </c>
      <c r="I43" s="1" t="n">
        <v>0</v>
      </c>
    </row>
    <row r="44" customFormat="false" ht="14.4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535</v>
      </c>
      <c r="F44" s="1" t="n">
        <v>550</v>
      </c>
      <c r="G44" s="1" t="n">
        <v>0</v>
      </c>
      <c r="H44" s="1" t="n">
        <v>0</v>
      </c>
      <c r="I44" s="1" t="n">
        <v>0</v>
      </c>
    </row>
    <row r="45" customFormat="false" ht="14.4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564</v>
      </c>
      <c r="F45" s="1" t="n">
        <v>567</v>
      </c>
      <c r="G45" s="1" t="n">
        <v>1</v>
      </c>
      <c r="H45" s="1" t="n">
        <v>1</v>
      </c>
      <c r="I45" s="1" t="n">
        <v>0</v>
      </c>
    </row>
    <row r="46" customFormat="false" ht="14.4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565</v>
      </c>
      <c r="F46" s="1" t="n">
        <v>584</v>
      </c>
      <c r="G46" s="1" t="n">
        <v>0</v>
      </c>
      <c r="H46" s="1" t="n">
        <v>0</v>
      </c>
      <c r="I46" s="1" t="n">
        <v>0</v>
      </c>
    </row>
    <row r="47" customFormat="false" ht="14.4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608</v>
      </c>
      <c r="F47" s="1" t="n">
        <v>638</v>
      </c>
      <c r="G47" s="1" t="n">
        <v>0</v>
      </c>
      <c r="H47" s="1" t="n">
        <v>0</v>
      </c>
      <c r="I47" s="1" t="n">
        <v>0</v>
      </c>
    </row>
    <row r="48" customFormat="false" ht="14.4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578</v>
      </c>
      <c r="F48" s="1" t="n">
        <v>576</v>
      </c>
      <c r="G48" s="1" t="n">
        <v>0</v>
      </c>
      <c r="H48" s="1" t="n">
        <v>0</v>
      </c>
      <c r="I48" s="1" t="n">
        <v>0</v>
      </c>
    </row>
    <row r="49" customFormat="false" ht="14.4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647</v>
      </c>
      <c r="F49" s="1" t="n">
        <v>648</v>
      </c>
      <c r="G49" s="1" t="n">
        <v>2</v>
      </c>
      <c r="H49" s="1" t="n">
        <v>2</v>
      </c>
      <c r="I49" s="1" t="n">
        <v>0</v>
      </c>
    </row>
    <row r="50" customFormat="false" ht="14.4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366</v>
      </c>
      <c r="F50" s="1" t="n">
        <v>353</v>
      </c>
      <c r="G50" s="1" t="n">
        <v>39</v>
      </c>
      <c r="H50" s="1" t="n">
        <v>46</v>
      </c>
      <c r="I50" s="1" t="n">
        <v>99</v>
      </c>
    </row>
    <row r="51" customFormat="false" ht="14.4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367</v>
      </c>
      <c r="F51" s="1" t="n">
        <v>370</v>
      </c>
      <c r="G51" s="1" t="n">
        <v>60</v>
      </c>
      <c r="H51" s="1" t="n">
        <v>54</v>
      </c>
      <c r="I51" s="1" t="n">
        <v>133</v>
      </c>
    </row>
    <row r="52" customFormat="false" ht="14.4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304</v>
      </c>
      <c r="F52" s="1" t="n">
        <v>299</v>
      </c>
      <c r="G52" s="1" t="n">
        <v>39</v>
      </c>
      <c r="H52" s="1" t="n">
        <v>46</v>
      </c>
      <c r="I52" s="1" t="n">
        <v>83</v>
      </c>
    </row>
    <row r="53" customFormat="false" ht="14.4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298</v>
      </c>
      <c r="F53" s="1" t="n">
        <v>294</v>
      </c>
      <c r="G53" s="1" t="n">
        <v>29</v>
      </c>
      <c r="H53" s="1" t="n">
        <v>38</v>
      </c>
      <c r="I53" s="1" t="n">
        <v>81</v>
      </c>
    </row>
    <row r="54" customFormat="false" ht="14.4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349</v>
      </c>
      <c r="F54" s="1" t="n">
        <v>353</v>
      </c>
      <c r="G54" s="1" t="n">
        <v>28</v>
      </c>
      <c r="H54" s="1" t="n">
        <v>29</v>
      </c>
      <c r="I54" s="1" t="n">
        <v>136</v>
      </c>
    </row>
    <row r="55" customFormat="false" ht="14.4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396</v>
      </c>
      <c r="F55" s="1" t="n">
        <v>403</v>
      </c>
      <c r="G55" s="1" t="n">
        <v>33</v>
      </c>
      <c r="H55" s="1" t="n">
        <v>27</v>
      </c>
      <c r="I55" s="1" t="n">
        <v>137</v>
      </c>
    </row>
    <row r="56" customFormat="false" ht="14.4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394</v>
      </c>
      <c r="F56" s="1" t="n">
        <v>387</v>
      </c>
      <c r="G56" s="1" t="n">
        <v>38</v>
      </c>
      <c r="H56" s="1" t="n">
        <v>37</v>
      </c>
      <c r="I56" s="1" t="n">
        <v>86</v>
      </c>
    </row>
    <row r="57" customFormat="false" ht="14.4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360</v>
      </c>
      <c r="F57" s="1" t="n">
        <v>362</v>
      </c>
      <c r="G57" s="1" t="n">
        <v>29</v>
      </c>
      <c r="H57" s="1" t="n">
        <v>37</v>
      </c>
      <c r="I57" s="1" t="n">
        <v>122</v>
      </c>
    </row>
    <row r="58" customFormat="false" ht="14.4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289</v>
      </c>
      <c r="F58" s="1" t="n">
        <v>308</v>
      </c>
      <c r="G58" s="1" t="n">
        <v>123</v>
      </c>
      <c r="H58" s="1" t="n">
        <v>125</v>
      </c>
      <c r="I58" s="1" t="n">
        <v>97</v>
      </c>
    </row>
    <row r="59" customFormat="false" ht="14.4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210</v>
      </c>
      <c r="F59" s="1" t="n">
        <v>210</v>
      </c>
      <c r="G59" s="1" t="n">
        <v>84</v>
      </c>
      <c r="H59" s="1" t="n">
        <v>89</v>
      </c>
      <c r="I59" s="1" t="n">
        <v>104</v>
      </c>
    </row>
    <row r="60" customFormat="false" ht="14.4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301</v>
      </c>
      <c r="F60" s="1" t="n">
        <v>309</v>
      </c>
      <c r="G60" s="1" t="n">
        <v>126</v>
      </c>
      <c r="H60" s="1" t="n">
        <v>126</v>
      </c>
      <c r="I60" s="1" t="n">
        <v>80</v>
      </c>
    </row>
    <row r="61" customFormat="false" ht="14.4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257</v>
      </c>
      <c r="F61" s="1" t="n">
        <v>289</v>
      </c>
      <c r="G61" s="1" t="n">
        <v>118</v>
      </c>
      <c r="H61" s="1" t="n">
        <v>98</v>
      </c>
      <c r="I61" s="1" t="n">
        <v>72</v>
      </c>
    </row>
    <row r="62" customFormat="false" ht="14.4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232</v>
      </c>
      <c r="F62" s="1" t="n">
        <v>232</v>
      </c>
      <c r="G62" s="1" t="n">
        <v>96</v>
      </c>
      <c r="H62" s="1" t="n">
        <v>100</v>
      </c>
      <c r="I62" s="1" t="n">
        <v>102</v>
      </c>
    </row>
    <row r="63" customFormat="false" ht="14.4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210</v>
      </c>
      <c r="F63" s="1" t="n">
        <v>219</v>
      </c>
      <c r="G63" s="1" t="n">
        <v>110</v>
      </c>
      <c r="H63" s="1" t="n">
        <v>108</v>
      </c>
      <c r="I63" s="1" t="n">
        <v>87</v>
      </c>
    </row>
    <row r="64" customFormat="false" ht="14.4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297</v>
      </c>
      <c r="F64" s="1" t="n">
        <v>321</v>
      </c>
      <c r="G64" s="1" t="n">
        <v>150</v>
      </c>
      <c r="H64" s="1" t="n">
        <v>146</v>
      </c>
      <c r="I64" s="1" t="n">
        <v>82</v>
      </c>
    </row>
    <row r="65" customFormat="false" ht="14.4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230</v>
      </c>
      <c r="F65" s="1" t="n">
        <v>242</v>
      </c>
      <c r="G65" s="1" t="n">
        <v>103</v>
      </c>
      <c r="H65" s="1" t="n">
        <v>105</v>
      </c>
      <c r="I65" s="1" t="n">
        <v>83</v>
      </c>
    </row>
    <row r="66" customFormat="false" ht="14.4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81</v>
      </c>
      <c r="F66" s="1" t="n">
        <v>82</v>
      </c>
      <c r="G66" s="1" t="n">
        <v>110</v>
      </c>
      <c r="H66" s="1" t="n">
        <v>106</v>
      </c>
      <c r="I66" s="1" t="n">
        <v>0</v>
      </c>
    </row>
    <row r="67" customFormat="false" ht="14.4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80</v>
      </c>
      <c r="F67" s="1" t="n">
        <v>80</v>
      </c>
      <c r="G67" s="1" t="n">
        <v>63</v>
      </c>
      <c r="H67" s="1" t="n">
        <v>64</v>
      </c>
      <c r="I67" s="1" t="n">
        <v>0</v>
      </c>
    </row>
    <row r="68" customFormat="false" ht="14.4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86</v>
      </c>
      <c r="F68" s="1" t="n">
        <v>86</v>
      </c>
      <c r="G68" s="1" t="n">
        <v>94</v>
      </c>
      <c r="H68" s="1" t="n">
        <v>93</v>
      </c>
      <c r="I68" s="1" t="n">
        <v>0</v>
      </c>
    </row>
    <row r="69" customFormat="false" ht="14.4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87</v>
      </c>
      <c r="F69" s="1" t="n">
        <v>85</v>
      </c>
      <c r="G69" s="1" t="n">
        <v>105</v>
      </c>
      <c r="H69" s="1" t="n">
        <v>99</v>
      </c>
      <c r="I69" s="1" t="n">
        <v>0</v>
      </c>
    </row>
    <row r="70" customFormat="false" ht="14.4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81</v>
      </c>
      <c r="F70" s="1" t="n">
        <v>81</v>
      </c>
      <c r="G70" s="1" t="n">
        <v>90</v>
      </c>
      <c r="H70" s="1" t="n">
        <v>94</v>
      </c>
      <c r="I70" s="1" t="n">
        <v>0</v>
      </c>
    </row>
    <row r="71" customFormat="false" ht="14.4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84</v>
      </c>
      <c r="F71" s="1" t="n">
        <v>84</v>
      </c>
      <c r="G71" s="1" t="n">
        <v>101</v>
      </c>
      <c r="H71" s="1" t="n">
        <v>101</v>
      </c>
      <c r="I71" s="1" t="n">
        <v>0</v>
      </c>
    </row>
    <row r="72" customFormat="false" ht="14.4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78</v>
      </c>
      <c r="F72" s="1" t="n">
        <v>79</v>
      </c>
      <c r="G72" s="1" t="n">
        <v>187</v>
      </c>
      <c r="H72" s="1" t="n">
        <v>187</v>
      </c>
      <c r="I72" s="1" t="n">
        <v>0</v>
      </c>
    </row>
    <row r="73" customFormat="false" ht="14.4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77</v>
      </c>
      <c r="F73" s="1" t="n">
        <v>77</v>
      </c>
      <c r="G73" s="1" t="n">
        <v>102</v>
      </c>
      <c r="H73" s="1" t="n">
        <v>102</v>
      </c>
      <c r="I73" s="1" t="n">
        <v>0</v>
      </c>
    </row>
    <row r="74" customFormat="false" ht="14.4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02</v>
      </c>
      <c r="F74" s="1" t="n">
        <v>105</v>
      </c>
      <c r="G74" s="1" t="n">
        <v>15</v>
      </c>
      <c r="H74" s="1" t="n">
        <v>14</v>
      </c>
      <c r="I74" s="1" t="n">
        <v>51</v>
      </c>
    </row>
    <row r="75" customFormat="false" ht="14.4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123</v>
      </c>
      <c r="F75" s="1" t="n">
        <v>128</v>
      </c>
      <c r="G75" s="1" t="n">
        <v>17</v>
      </c>
      <c r="H75" s="1" t="n">
        <v>11</v>
      </c>
      <c r="I75" s="1" t="n">
        <v>57</v>
      </c>
    </row>
    <row r="76" customFormat="false" ht="14.4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90</v>
      </c>
      <c r="F76" s="1" t="n">
        <v>97</v>
      </c>
      <c r="G76" s="1" t="n">
        <v>16</v>
      </c>
      <c r="H76" s="1" t="n">
        <v>11</v>
      </c>
      <c r="I76" s="1" t="n">
        <v>50</v>
      </c>
    </row>
    <row r="77" customFormat="false" ht="14.4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98</v>
      </c>
      <c r="F77" s="1" t="n">
        <v>100</v>
      </c>
      <c r="G77" s="1" t="n">
        <v>16</v>
      </c>
      <c r="H77" s="1" t="n">
        <v>17</v>
      </c>
      <c r="I77" s="1" t="n">
        <v>50</v>
      </c>
    </row>
    <row r="78" customFormat="false" ht="14.4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151</v>
      </c>
      <c r="F78" s="1" t="n">
        <v>148</v>
      </c>
      <c r="G78" s="1" t="n">
        <v>15</v>
      </c>
      <c r="H78" s="1" t="n">
        <v>16</v>
      </c>
      <c r="I78" s="1" t="n">
        <v>58</v>
      </c>
    </row>
    <row r="79" customFormat="false" ht="14.4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39</v>
      </c>
      <c r="F79" s="1" t="n">
        <v>140</v>
      </c>
      <c r="G79" s="1" t="n">
        <v>13</v>
      </c>
      <c r="H79" s="1" t="n">
        <v>13</v>
      </c>
      <c r="I79" s="1" t="n">
        <v>56</v>
      </c>
    </row>
    <row r="80" customFormat="false" ht="14.4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111</v>
      </c>
      <c r="F80" s="1" t="n">
        <v>113</v>
      </c>
      <c r="G80" s="1" t="n">
        <v>14</v>
      </c>
      <c r="H80" s="1" t="n">
        <v>16</v>
      </c>
      <c r="I80" s="1" t="n">
        <v>53</v>
      </c>
    </row>
    <row r="81" customFormat="false" ht="14.4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98</v>
      </c>
      <c r="F81" s="1" t="n">
        <v>105</v>
      </c>
      <c r="G81" s="1" t="n">
        <v>10</v>
      </c>
      <c r="H81" s="1" t="n">
        <v>8</v>
      </c>
      <c r="I81" s="1" t="n">
        <v>47</v>
      </c>
    </row>
    <row r="82" customFormat="false" ht="14.4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157</v>
      </c>
      <c r="F82" s="1" t="n">
        <v>158</v>
      </c>
      <c r="G82" s="1" t="n">
        <v>11</v>
      </c>
      <c r="H82" s="1" t="n">
        <v>10</v>
      </c>
      <c r="I82" s="1" t="n">
        <v>74</v>
      </c>
    </row>
    <row r="83" customFormat="false" ht="14.4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196</v>
      </c>
      <c r="F83" s="1" t="n">
        <v>198</v>
      </c>
      <c r="G83" s="1" t="n">
        <v>13</v>
      </c>
      <c r="H83" s="1" t="n">
        <v>11</v>
      </c>
      <c r="I83" s="1" t="n">
        <v>110</v>
      </c>
    </row>
    <row r="84" customFormat="false" ht="14.4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160</v>
      </c>
      <c r="F84" s="1" t="n">
        <v>162</v>
      </c>
      <c r="G84" s="1" t="n">
        <v>14</v>
      </c>
      <c r="H84" s="1" t="n">
        <v>11</v>
      </c>
      <c r="I84" s="1" t="n">
        <v>56</v>
      </c>
    </row>
    <row r="85" customFormat="false" ht="14.4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113</v>
      </c>
      <c r="F85" s="1" t="n">
        <v>119</v>
      </c>
      <c r="G85" s="1" t="n">
        <v>15</v>
      </c>
      <c r="H85" s="1" t="n">
        <v>12</v>
      </c>
      <c r="I85" s="1" t="n">
        <v>43</v>
      </c>
    </row>
    <row r="86" customFormat="false" ht="14.4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192</v>
      </c>
      <c r="F86" s="1" t="n">
        <v>194</v>
      </c>
      <c r="G86" s="1" t="n">
        <v>8</v>
      </c>
      <c r="H86" s="1" t="n">
        <v>5</v>
      </c>
      <c r="I86" s="1" t="n">
        <v>115</v>
      </c>
    </row>
    <row r="87" customFormat="false" ht="14.4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195</v>
      </c>
      <c r="F87" s="1" t="n">
        <v>201</v>
      </c>
      <c r="G87" s="1" t="n">
        <v>17</v>
      </c>
      <c r="H87" s="1" t="n">
        <v>13</v>
      </c>
      <c r="I87" s="1" t="n">
        <v>106</v>
      </c>
    </row>
    <row r="88" customFormat="false" ht="14.4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139</v>
      </c>
      <c r="F88" s="1" t="n">
        <v>142</v>
      </c>
      <c r="G88" s="1" t="n">
        <v>11</v>
      </c>
      <c r="H88" s="1" t="n">
        <v>8</v>
      </c>
      <c r="I88" s="1" t="n">
        <v>56</v>
      </c>
    </row>
    <row r="89" customFormat="false" ht="14.4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163</v>
      </c>
      <c r="F89" s="1" t="n">
        <v>162</v>
      </c>
      <c r="G89" s="1" t="n">
        <v>11</v>
      </c>
      <c r="H89" s="1" t="n">
        <v>9</v>
      </c>
      <c r="I89" s="1" t="n">
        <v>92</v>
      </c>
    </row>
    <row r="90" customFormat="false" ht="14.4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62</v>
      </c>
      <c r="F90" s="1" t="n">
        <v>63</v>
      </c>
      <c r="G90" s="1" t="n">
        <v>16</v>
      </c>
      <c r="H90" s="1" t="n">
        <v>13</v>
      </c>
      <c r="I90" s="1" t="n">
        <v>0</v>
      </c>
    </row>
    <row r="91" customFormat="false" ht="14.4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36</v>
      </c>
      <c r="F91" s="1" t="n">
        <v>39</v>
      </c>
      <c r="G91" s="1" t="n">
        <v>6</v>
      </c>
      <c r="H91" s="1" t="n">
        <v>4</v>
      </c>
      <c r="I91" s="1" t="n">
        <v>0</v>
      </c>
    </row>
    <row r="92" customFormat="false" ht="14.4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99</v>
      </c>
      <c r="F92" s="1" t="n">
        <v>110</v>
      </c>
      <c r="G92" s="1" t="n">
        <v>21</v>
      </c>
      <c r="H92" s="1" t="n">
        <v>14</v>
      </c>
      <c r="I92" s="1" t="n">
        <v>0</v>
      </c>
    </row>
    <row r="93" customFormat="false" ht="14.4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05</v>
      </c>
      <c r="F93" s="1" t="n">
        <v>102</v>
      </c>
      <c r="G93" s="1" t="n">
        <v>19</v>
      </c>
      <c r="H93" s="1" t="n">
        <v>19</v>
      </c>
      <c r="I93" s="1" t="n">
        <v>0</v>
      </c>
    </row>
    <row r="94" customFormat="false" ht="14.4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66</v>
      </c>
      <c r="F94" s="1" t="n">
        <v>68</v>
      </c>
      <c r="G94" s="1" t="n">
        <v>10</v>
      </c>
      <c r="H94" s="1" t="n">
        <v>4</v>
      </c>
      <c r="I94" s="1" t="n">
        <v>0</v>
      </c>
    </row>
    <row r="95" customFormat="false" ht="14.4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83</v>
      </c>
      <c r="F95" s="1" t="n">
        <v>75</v>
      </c>
      <c r="G95" s="1" t="n">
        <v>6</v>
      </c>
      <c r="H95" s="1" t="n">
        <v>8</v>
      </c>
      <c r="I95" s="1" t="n">
        <v>0</v>
      </c>
    </row>
    <row r="96" customFormat="false" ht="14.4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98</v>
      </c>
      <c r="F96" s="1" t="n">
        <v>103</v>
      </c>
      <c r="G96" s="1" t="n">
        <v>17</v>
      </c>
      <c r="H96" s="1" t="n">
        <v>16</v>
      </c>
      <c r="I96" s="1" t="n">
        <v>0</v>
      </c>
    </row>
    <row r="97" customFormat="false" ht="14.4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118</v>
      </c>
      <c r="F97" s="1" t="n">
        <v>119</v>
      </c>
      <c r="G97" s="1" t="n">
        <v>14</v>
      </c>
      <c r="H97" s="1" t="n">
        <v>10</v>
      </c>
      <c r="I97" s="1" t="n">
        <v>0</v>
      </c>
    </row>
    <row r="98" customFormat="false" ht="14.4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71</v>
      </c>
      <c r="F98" s="1" t="n">
        <v>472</v>
      </c>
      <c r="G98" s="1" t="n">
        <v>0</v>
      </c>
      <c r="H98" s="1" t="n">
        <v>0</v>
      </c>
      <c r="I98" s="1" t="n">
        <v>194</v>
      </c>
    </row>
    <row r="99" customFormat="false" ht="14.4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25</v>
      </c>
      <c r="F99" s="1" t="n">
        <v>423</v>
      </c>
      <c r="G99" s="1" t="n">
        <v>0</v>
      </c>
      <c r="H99" s="1" t="n">
        <v>0</v>
      </c>
      <c r="I99" s="1" t="n">
        <v>233</v>
      </c>
    </row>
    <row r="100" customFormat="false" ht="14.4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30</v>
      </c>
      <c r="F100" s="1" t="n">
        <v>428</v>
      </c>
      <c r="G100" s="1" t="n">
        <v>0</v>
      </c>
      <c r="H100" s="1" t="n">
        <v>0</v>
      </c>
      <c r="I100" s="1" t="n">
        <v>199</v>
      </c>
    </row>
    <row r="101" customFormat="false" ht="14.4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34</v>
      </c>
      <c r="F101" s="1" t="n">
        <v>434</v>
      </c>
      <c r="G101" s="1" t="n">
        <v>0</v>
      </c>
      <c r="H101" s="1" t="n">
        <v>0</v>
      </c>
      <c r="I101" s="1" t="n">
        <v>190</v>
      </c>
    </row>
    <row r="102" customFormat="false" ht="14.4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00</v>
      </c>
      <c r="F102" s="1" t="n">
        <v>499</v>
      </c>
      <c r="G102" s="1" t="n">
        <v>0</v>
      </c>
      <c r="H102" s="1" t="n">
        <v>0</v>
      </c>
      <c r="I102" s="1" t="n">
        <v>248</v>
      </c>
    </row>
    <row r="103" customFormat="false" ht="14.4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44</v>
      </c>
      <c r="F103" s="1" t="n">
        <v>538</v>
      </c>
      <c r="G103" s="1" t="n">
        <v>0</v>
      </c>
      <c r="H103" s="1" t="n">
        <v>0</v>
      </c>
      <c r="I103" s="1" t="n">
        <v>222</v>
      </c>
    </row>
    <row r="104" customFormat="false" ht="14.4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07</v>
      </c>
      <c r="F104" s="1" t="n">
        <v>505</v>
      </c>
      <c r="G104" s="1" t="n">
        <v>0</v>
      </c>
      <c r="H104" s="1" t="n">
        <v>0</v>
      </c>
      <c r="I104" s="1" t="n">
        <v>206</v>
      </c>
    </row>
    <row r="105" customFormat="false" ht="14.4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78</v>
      </c>
      <c r="F105" s="1" t="n">
        <v>479</v>
      </c>
      <c r="G105" s="1" t="n">
        <v>0</v>
      </c>
      <c r="H105" s="1" t="n">
        <v>0</v>
      </c>
      <c r="I105" s="1" t="n">
        <v>213</v>
      </c>
    </row>
    <row r="106" customFormat="false" ht="14.4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32</v>
      </c>
      <c r="F106" s="1" t="n">
        <v>33</v>
      </c>
      <c r="G106" s="1" t="n">
        <v>0</v>
      </c>
      <c r="H106" s="1" t="n">
        <v>0</v>
      </c>
      <c r="I106" s="1" t="n">
        <v>0</v>
      </c>
    </row>
    <row r="107" customFormat="false" ht="14.4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55</v>
      </c>
      <c r="F107" s="1" t="n">
        <v>55</v>
      </c>
      <c r="G107" s="1" t="n">
        <v>0</v>
      </c>
      <c r="H107" s="1" t="n">
        <v>0</v>
      </c>
      <c r="I107" s="1" t="n">
        <v>0</v>
      </c>
    </row>
    <row r="108" customFormat="false" ht="14.4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35</v>
      </c>
      <c r="F108" s="1" t="n">
        <v>27</v>
      </c>
      <c r="G108" s="1" t="n">
        <v>0</v>
      </c>
      <c r="H108" s="1" t="n">
        <v>0</v>
      </c>
      <c r="I108" s="1" t="n">
        <v>0</v>
      </c>
    </row>
    <row r="109" customFormat="false" ht="14.4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20</v>
      </c>
      <c r="F109" s="1" t="n">
        <v>29</v>
      </c>
      <c r="G109" s="1" t="n">
        <v>0</v>
      </c>
      <c r="H109" s="1" t="n">
        <v>0</v>
      </c>
      <c r="I109" s="1" t="n">
        <v>0</v>
      </c>
    </row>
    <row r="110" customFormat="false" ht="14.4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24</v>
      </c>
      <c r="F110" s="1" t="n">
        <v>24</v>
      </c>
      <c r="G110" s="1" t="n">
        <v>0</v>
      </c>
      <c r="H110" s="1" t="n">
        <v>0</v>
      </c>
      <c r="I110" s="1" t="n">
        <v>0</v>
      </c>
    </row>
    <row r="111" customFormat="false" ht="14.4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22</v>
      </c>
      <c r="F111" s="1" t="n">
        <v>22</v>
      </c>
      <c r="G111" s="1" t="n">
        <v>0</v>
      </c>
      <c r="H111" s="1" t="n">
        <v>0</v>
      </c>
      <c r="I111" s="1" t="n">
        <v>0</v>
      </c>
    </row>
    <row r="112" customFormat="false" ht="14.4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40</v>
      </c>
      <c r="F112" s="1" t="n">
        <v>39</v>
      </c>
      <c r="G112" s="1" t="n">
        <v>0</v>
      </c>
      <c r="H112" s="1" t="n">
        <v>0</v>
      </c>
      <c r="I112" s="1" t="n">
        <v>0</v>
      </c>
    </row>
    <row r="113" customFormat="false" ht="14.4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31</v>
      </c>
      <c r="F113" s="1" t="n">
        <v>31</v>
      </c>
      <c r="G113" s="1" t="n">
        <v>0</v>
      </c>
      <c r="H113" s="1" t="n">
        <v>0</v>
      </c>
      <c r="I113" s="1" t="n">
        <v>0</v>
      </c>
    </row>
    <row r="114" customFormat="false" ht="14.4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44</v>
      </c>
      <c r="F114" s="1" t="n">
        <v>339</v>
      </c>
      <c r="G114" s="1" t="n">
        <v>0</v>
      </c>
      <c r="H114" s="1" t="n">
        <v>1</v>
      </c>
      <c r="I114" s="1" t="n">
        <v>32</v>
      </c>
    </row>
    <row r="115" customFormat="false" ht="14.4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178</v>
      </c>
      <c r="F115" s="1" t="n">
        <v>179</v>
      </c>
      <c r="G115" s="1" t="n">
        <v>0</v>
      </c>
      <c r="H115" s="1" t="n">
        <v>0</v>
      </c>
      <c r="I115" s="1" t="n">
        <v>31</v>
      </c>
    </row>
    <row r="116" customFormat="false" ht="14.4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4</v>
      </c>
      <c r="F116" s="1" t="n">
        <v>310</v>
      </c>
      <c r="G116" s="1" t="n">
        <v>0</v>
      </c>
      <c r="H116" s="1" t="n">
        <v>0</v>
      </c>
      <c r="I116" s="1" t="n">
        <v>31</v>
      </c>
    </row>
    <row r="117" customFormat="false" ht="14.4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55</v>
      </c>
      <c r="F117" s="1" t="n">
        <v>251</v>
      </c>
      <c r="G117" s="1" t="n">
        <v>1</v>
      </c>
      <c r="H117" s="1" t="n">
        <v>1</v>
      </c>
      <c r="I117" s="1" t="n">
        <v>28</v>
      </c>
    </row>
    <row r="118" customFormat="false" ht="14.4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247</v>
      </c>
      <c r="F118" s="1" t="n">
        <v>248</v>
      </c>
      <c r="G118" s="1" t="n">
        <v>0</v>
      </c>
      <c r="H118" s="1" t="n">
        <v>0</v>
      </c>
      <c r="I118" s="1" t="n">
        <v>32</v>
      </c>
    </row>
    <row r="119" customFormat="false" ht="14.4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26</v>
      </c>
      <c r="F119" s="1" t="n">
        <v>232</v>
      </c>
      <c r="G119" s="1" t="n">
        <v>0</v>
      </c>
      <c r="H119" s="1" t="n">
        <v>0</v>
      </c>
      <c r="I119" s="1" t="n">
        <v>30</v>
      </c>
    </row>
    <row r="120" customFormat="false" ht="14.4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0</v>
      </c>
      <c r="F120" s="1" t="n">
        <v>288</v>
      </c>
      <c r="G120" s="1" t="n">
        <v>1</v>
      </c>
      <c r="H120" s="1" t="n">
        <v>2</v>
      </c>
      <c r="I120" s="1" t="n">
        <v>31</v>
      </c>
    </row>
    <row r="121" customFormat="false" ht="14.4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271</v>
      </c>
      <c r="F121" s="1" t="n">
        <v>271</v>
      </c>
      <c r="G121" s="1" t="n">
        <v>1</v>
      </c>
      <c r="H121" s="1" t="n">
        <v>0</v>
      </c>
      <c r="I121" s="1" t="n">
        <v>29</v>
      </c>
    </row>
    <row r="122" customFormat="false" ht="14.4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30</v>
      </c>
      <c r="F122" s="1" t="n">
        <v>30</v>
      </c>
      <c r="G122" s="1" t="n">
        <v>0</v>
      </c>
      <c r="H122" s="1" t="n">
        <v>0</v>
      </c>
      <c r="I122" s="1" t="n">
        <v>0</v>
      </c>
    </row>
    <row r="123" customFormat="false" ht="14.4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27</v>
      </c>
      <c r="F123" s="1" t="n">
        <v>27</v>
      </c>
      <c r="G123" s="1" t="n">
        <v>0</v>
      </c>
      <c r="H123" s="1" t="n">
        <v>0</v>
      </c>
      <c r="I123" s="1" t="n">
        <v>0</v>
      </c>
    </row>
    <row r="124" customFormat="false" ht="14.4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14</v>
      </c>
      <c r="F124" s="1" t="n">
        <v>15</v>
      </c>
      <c r="G124" s="1" t="n">
        <v>0</v>
      </c>
      <c r="H124" s="1" t="n">
        <v>0</v>
      </c>
      <c r="I124" s="1" t="n">
        <v>0</v>
      </c>
    </row>
    <row r="125" customFormat="false" ht="14.4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11</v>
      </c>
      <c r="F125" s="1" t="n">
        <v>10</v>
      </c>
      <c r="G125" s="1" t="n">
        <v>0</v>
      </c>
      <c r="H125" s="1" t="n">
        <v>0</v>
      </c>
      <c r="I125" s="1" t="n">
        <v>0</v>
      </c>
    </row>
    <row r="126" customFormat="false" ht="14.4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9</v>
      </c>
      <c r="F126" s="1" t="n">
        <v>9</v>
      </c>
      <c r="G126" s="1" t="n">
        <v>0</v>
      </c>
      <c r="H126" s="1" t="n">
        <v>0</v>
      </c>
      <c r="I126" s="1" t="n">
        <v>0</v>
      </c>
    </row>
    <row r="127" customFormat="false" ht="14.4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19</v>
      </c>
      <c r="F127" s="1" t="n">
        <v>19</v>
      </c>
      <c r="G127" s="1" t="n">
        <v>0</v>
      </c>
      <c r="H127" s="1" t="n">
        <v>0</v>
      </c>
      <c r="I127" s="1" t="n">
        <v>0</v>
      </c>
    </row>
    <row r="128" customFormat="false" ht="14.4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39</v>
      </c>
      <c r="F128" s="1" t="n">
        <v>40</v>
      </c>
      <c r="G128" s="1" t="n">
        <v>0</v>
      </c>
      <c r="H128" s="1" t="n">
        <v>0</v>
      </c>
      <c r="I128" s="1" t="n">
        <v>0</v>
      </c>
    </row>
    <row r="129" customFormat="false" ht="14.4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1</v>
      </c>
      <c r="F129" s="1" t="n">
        <v>11</v>
      </c>
      <c r="G129" s="1" t="n">
        <v>0</v>
      </c>
      <c r="H129" s="1" t="n">
        <v>0</v>
      </c>
      <c r="I129" s="1" t="n">
        <v>0</v>
      </c>
    </row>
    <row r="130" customFormat="false" ht="14.4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09</v>
      </c>
      <c r="F130" s="1" t="n">
        <v>107</v>
      </c>
      <c r="G130" s="1" t="n">
        <v>0</v>
      </c>
      <c r="H130" s="1" t="n">
        <v>0</v>
      </c>
      <c r="I130" s="1" t="n">
        <v>0</v>
      </c>
    </row>
    <row r="131" customFormat="false" ht="14.4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93</v>
      </c>
      <c r="F131" s="1" t="n">
        <v>93</v>
      </c>
      <c r="G131" s="1" t="n">
        <v>0</v>
      </c>
      <c r="H131" s="1" t="n">
        <v>0</v>
      </c>
      <c r="I131" s="1" t="n">
        <v>0</v>
      </c>
    </row>
    <row r="132" customFormat="false" ht="14.4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98</v>
      </c>
      <c r="F132" s="1" t="n">
        <v>98</v>
      </c>
      <c r="G132" s="1" t="n">
        <v>0</v>
      </c>
      <c r="H132" s="1" t="n">
        <v>0</v>
      </c>
      <c r="I132" s="1" t="n">
        <v>0</v>
      </c>
    </row>
    <row r="133" customFormat="false" ht="14.4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10</v>
      </c>
      <c r="F133" s="1" t="n">
        <v>106</v>
      </c>
      <c r="G133" s="1" t="n">
        <v>0</v>
      </c>
      <c r="H133" s="1" t="n">
        <v>0</v>
      </c>
      <c r="I133" s="1" t="n">
        <v>0</v>
      </c>
    </row>
    <row r="134" customFormat="false" ht="14.4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90</v>
      </c>
      <c r="F134" s="1" t="n">
        <v>93</v>
      </c>
      <c r="G134" s="1" t="n">
        <v>0</v>
      </c>
      <c r="H134" s="1" t="n">
        <v>0</v>
      </c>
      <c r="I134" s="1" t="n">
        <v>0</v>
      </c>
    </row>
    <row r="135" customFormat="false" ht="14.4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94</v>
      </c>
      <c r="F135" s="1" t="n">
        <v>98</v>
      </c>
      <c r="G135" s="1" t="n">
        <v>0</v>
      </c>
      <c r="H135" s="1" t="n">
        <v>0</v>
      </c>
      <c r="I135" s="1" t="n">
        <v>0</v>
      </c>
    </row>
    <row r="136" customFormat="false" ht="14.4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03</v>
      </c>
      <c r="F136" s="1" t="n">
        <v>111</v>
      </c>
      <c r="G136" s="1" t="n">
        <v>0</v>
      </c>
      <c r="H136" s="1" t="n">
        <v>0</v>
      </c>
      <c r="I136" s="1" t="n">
        <v>0</v>
      </c>
    </row>
    <row r="137" customFormat="false" ht="14.4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79</v>
      </c>
      <c r="F137" s="1" t="n">
        <v>81</v>
      </c>
      <c r="G137" s="1" t="n">
        <v>0</v>
      </c>
      <c r="H137" s="1" t="n">
        <v>0</v>
      </c>
      <c r="I137" s="1" t="n">
        <v>0</v>
      </c>
    </row>
    <row r="138" customFormat="false" ht="14.4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67</v>
      </c>
      <c r="F138" s="1" t="n">
        <v>66</v>
      </c>
      <c r="G138" s="1" t="n">
        <v>0</v>
      </c>
      <c r="H138" s="1" t="n">
        <v>0</v>
      </c>
      <c r="I138" s="1" t="n">
        <v>0</v>
      </c>
    </row>
    <row r="139" customFormat="false" ht="14.4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32</v>
      </c>
      <c r="F139" s="1" t="n">
        <v>32</v>
      </c>
      <c r="G139" s="1" t="n">
        <v>0</v>
      </c>
      <c r="H139" s="1" t="n">
        <v>0</v>
      </c>
      <c r="I139" s="1" t="n">
        <v>0</v>
      </c>
    </row>
    <row r="140" customFormat="false" ht="14.4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56</v>
      </c>
      <c r="F140" s="1" t="n">
        <v>53</v>
      </c>
      <c r="G140" s="1" t="n">
        <v>0</v>
      </c>
      <c r="H140" s="1" t="n">
        <v>0</v>
      </c>
      <c r="I140" s="1" t="n">
        <v>0</v>
      </c>
    </row>
    <row r="141" customFormat="false" ht="14.4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95</v>
      </c>
      <c r="F141" s="1" t="n">
        <v>96</v>
      </c>
      <c r="G141" s="1" t="n">
        <v>0</v>
      </c>
      <c r="H141" s="1" t="n">
        <v>0</v>
      </c>
      <c r="I141" s="1" t="n">
        <v>0</v>
      </c>
    </row>
    <row r="142" customFormat="false" ht="14.4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48</v>
      </c>
      <c r="F142" s="1" t="n">
        <v>49</v>
      </c>
      <c r="G142" s="1" t="n">
        <v>0</v>
      </c>
      <c r="H142" s="1" t="n">
        <v>0</v>
      </c>
      <c r="I142" s="1" t="n">
        <v>0</v>
      </c>
    </row>
    <row r="143" customFormat="false" ht="14.4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00</v>
      </c>
      <c r="F143" s="1" t="n">
        <v>99</v>
      </c>
      <c r="G143" s="1" t="n">
        <v>0</v>
      </c>
      <c r="H143" s="1" t="n">
        <v>0</v>
      </c>
      <c r="I143" s="1" t="n">
        <v>0</v>
      </c>
    </row>
    <row r="144" customFormat="false" ht="14.4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75</v>
      </c>
      <c r="F144" s="1" t="n">
        <v>76</v>
      </c>
      <c r="G144" s="1" t="n">
        <v>0</v>
      </c>
      <c r="H144" s="1" t="n">
        <v>0</v>
      </c>
      <c r="I144" s="1" t="n">
        <v>0</v>
      </c>
    </row>
    <row r="145" customFormat="false" ht="14.4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48</v>
      </c>
      <c r="F145" s="1" t="n">
        <v>47</v>
      </c>
      <c r="G145" s="1" t="n">
        <v>0</v>
      </c>
      <c r="H145" s="1" t="n">
        <v>0</v>
      </c>
      <c r="I145" s="1" t="n">
        <v>0</v>
      </c>
    </row>
    <row r="146" customFormat="false" ht="14.4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363</v>
      </c>
      <c r="F146" s="1" t="n">
        <v>366</v>
      </c>
      <c r="G146" s="1" t="n">
        <v>0</v>
      </c>
      <c r="H146" s="1" t="n">
        <v>0</v>
      </c>
      <c r="I146" s="1" t="n">
        <v>72</v>
      </c>
    </row>
    <row r="147" customFormat="false" ht="14.4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335</v>
      </c>
      <c r="F147" s="1" t="n">
        <v>335</v>
      </c>
      <c r="G147" s="1" t="n">
        <v>0</v>
      </c>
      <c r="H147" s="1" t="n">
        <v>0</v>
      </c>
      <c r="I147" s="1" t="n">
        <v>60</v>
      </c>
    </row>
    <row r="148" customFormat="false" ht="14.4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359</v>
      </c>
      <c r="F148" s="1" t="n">
        <v>364</v>
      </c>
      <c r="G148" s="1" t="n">
        <v>0</v>
      </c>
      <c r="H148" s="1" t="n">
        <v>0</v>
      </c>
      <c r="I148" s="1" t="n">
        <v>77</v>
      </c>
    </row>
    <row r="149" customFormat="false" ht="14.4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365</v>
      </c>
      <c r="F149" s="1" t="n">
        <v>362</v>
      </c>
      <c r="G149" s="1" t="n">
        <v>0</v>
      </c>
      <c r="H149" s="1" t="n">
        <v>0</v>
      </c>
      <c r="I149" s="1" t="n">
        <v>73</v>
      </c>
    </row>
    <row r="150" customFormat="false" ht="14.4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371</v>
      </c>
      <c r="F150" s="1" t="n">
        <v>368</v>
      </c>
      <c r="G150" s="1" t="n">
        <v>0</v>
      </c>
      <c r="H150" s="1" t="n">
        <v>0</v>
      </c>
      <c r="I150" s="1" t="n">
        <v>64</v>
      </c>
    </row>
    <row r="151" customFormat="false" ht="14.4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309</v>
      </c>
      <c r="F151" s="1" t="n">
        <v>305</v>
      </c>
      <c r="G151" s="1" t="n">
        <v>0</v>
      </c>
      <c r="H151" s="1" t="n">
        <v>0</v>
      </c>
      <c r="I151" s="1" t="n">
        <v>56</v>
      </c>
    </row>
    <row r="152" customFormat="false" ht="14.4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361</v>
      </c>
      <c r="F152" s="1" t="n">
        <v>363</v>
      </c>
      <c r="G152" s="1" t="n">
        <v>0</v>
      </c>
      <c r="H152" s="1" t="n">
        <v>0</v>
      </c>
      <c r="I152" s="1" t="n">
        <v>82</v>
      </c>
    </row>
    <row r="153" customFormat="false" ht="14.4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302</v>
      </c>
      <c r="F153" s="1" t="n">
        <v>300</v>
      </c>
      <c r="G153" s="1" t="n">
        <v>0</v>
      </c>
      <c r="H153" s="1" t="n">
        <v>0</v>
      </c>
      <c r="I153" s="1" t="n">
        <v>52</v>
      </c>
    </row>
    <row r="154" customFormat="false" ht="14.4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323</v>
      </c>
      <c r="F154" s="1" t="n">
        <v>326</v>
      </c>
      <c r="G154" s="1" t="n">
        <v>0</v>
      </c>
      <c r="H154" s="1" t="n">
        <v>0</v>
      </c>
      <c r="I154" s="1" t="n">
        <v>47</v>
      </c>
    </row>
    <row r="155" customFormat="false" ht="14.4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328</v>
      </c>
      <c r="F155" s="1" t="n">
        <v>342</v>
      </c>
      <c r="G155" s="1" t="n">
        <v>0</v>
      </c>
      <c r="H155" s="1" t="n">
        <v>0</v>
      </c>
      <c r="I155" s="1" t="n">
        <v>39</v>
      </c>
    </row>
    <row r="156" customFormat="false" ht="14.4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271</v>
      </c>
      <c r="F156" s="1" t="n">
        <v>269</v>
      </c>
      <c r="G156" s="1" t="n">
        <v>0</v>
      </c>
      <c r="H156" s="1" t="n">
        <v>0</v>
      </c>
      <c r="I156" s="1" t="n">
        <v>37</v>
      </c>
    </row>
    <row r="157" customFormat="false" ht="14.4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264</v>
      </c>
      <c r="F157" s="1" t="n">
        <v>270</v>
      </c>
      <c r="G157" s="1" t="n">
        <v>0</v>
      </c>
      <c r="H157" s="1" t="n">
        <v>0</v>
      </c>
      <c r="I157" s="1" t="n">
        <v>28</v>
      </c>
    </row>
    <row r="158" customFormat="false" ht="14.4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315</v>
      </c>
      <c r="F158" s="1" t="n">
        <v>322</v>
      </c>
      <c r="G158" s="1" t="n">
        <v>0</v>
      </c>
      <c r="H158" s="1" t="n">
        <v>0</v>
      </c>
      <c r="I158" s="1" t="n">
        <v>35</v>
      </c>
    </row>
    <row r="159" customFormat="false" ht="14.4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254</v>
      </c>
      <c r="F159" s="1" t="n">
        <v>258</v>
      </c>
      <c r="G159" s="1" t="n">
        <v>0</v>
      </c>
      <c r="H159" s="1" t="n">
        <v>0</v>
      </c>
      <c r="I159" s="1" t="n">
        <v>29</v>
      </c>
    </row>
    <row r="160" customFormat="false" ht="14.4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288</v>
      </c>
      <c r="F160" s="1" t="n">
        <v>290</v>
      </c>
      <c r="G160" s="1" t="n">
        <v>0</v>
      </c>
      <c r="H160" s="1" t="n">
        <v>0</v>
      </c>
      <c r="I160" s="1" t="n">
        <v>35</v>
      </c>
    </row>
    <row r="161" customFormat="false" ht="14.4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285</v>
      </c>
      <c r="F161" s="1" t="n">
        <v>288</v>
      </c>
      <c r="G161" s="1" t="n">
        <v>0</v>
      </c>
      <c r="H161" s="1" t="n">
        <v>0</v>
      </c>
      <c r="I161" s="1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3</v>
      </c>
      <c r="D1" s="2" t="s">
        <v>2</v>
      </c>
      <c r="E1" s="2" t="s">
        <v>65</v>
      </c>
      <c r="F1" s="2" t="s">
        <v>66</v>
      </c>
      <c r="G1" s="2" t="s">
        <v>67</v>
      </c>
    </row>
    <row r="2" customFormat="false" ht="14.4" hidden="false" customHeight="false" outlineLevel="0" collapsed="false">
      <c r="A2" s="3" t="n">
        <v>2009</v>
      </c>
      <c r="B2" s="4" t="s">
        <v>12</v>
      </c>
      <c r="C2" s="4" t="s">
        <v>14</v>
      </c>
      <c r="D2" s="4" t="s">
        <v>13</v>
      </c>
      <c r="E2" s="5" t="n">
        <v>526430</v>
      </c>
      <c r="F2" s="5" t="n">
        <v>100415</v>
      </c>
      <c r="G2" s="5" t="n">
        <v>626845</v>
      </c>
    </row>
    <row r="3" customFormat="false" ht="14.4" hidden="false" customHeight="false" outlineLevel="0" collapsed="false">
      <c r="A3" s="3" t="n">
        <v>2009</v>
      </c>
      <c r="B3" s="4" t="s">
        <v>12</v>
      </c>
      <c r="C3" s="4" t="s">
        <v>14</v>
      </c>
      <c r="D3" s="4" t="s">
        <v>15</v>
      </c>
      <c r="E3" s="5" t="n">
        <v>560636</v>
      </c>
      <c r="F3" s="5" t="n">
        <v>55712</v>
      </c>
      <c r="G3" s="5" t="n">
        <v>616348</v>
      </c>
    </row>
    <row r="4" customFormat="false" ht="14.4" hidden="false" customHeight="false" outlineLevel="0" collapsed="false">
      <c r="A4" s="3" t="n">
        <v>2009</v>
      </c>
      <c r="B4" s="4" t="s">
        <v>12</v>
      </c>
      <c r="C4" s="4" t="s">
        <v>14</v>
      </c>
      <c r="D4" s="4" t="s">
        <v>16</v>
      </c>
      <c r="E4" s="5" t="n">
        <v>504477</v>
      </c>
      <c r="F4" s="5" t="n">
        <v>183980</v>
      </c>
      <c r="G4" s="5" t="n">
        <v>688457</v>
      </c>
    </row>
    <row r="5" customFormat="false" ht="14.4" hidden="false" customHeight="false" outlineLevel="0" collapsed="false">
      <c r="A5" s="3" t="n">
        <v>2009</v>
      </c>
      <c r="B5" s="4" t="s">
        <v>12</v>
      </c>
      <c r="C5" s="4" t="s">
        <v>14</v>
      </c>
      <c r="D5" s="4" t="s">
        <v>17</v>
      </c>
      <c r="E5" s="5" t="n">
        <v>530303</v>
      </c>
      <c r="F5" s="5" t="n">
        <v>295173</v>
      </c>
      <c r="G5" s="5" t="n">
        <v>825476</v>
      </c>
    </row>
    <row r="6" customFormat="false" ht="14.4" hidden="false" customHeight="false" outlineLevel="0" collapsed="false">
      <c r="A6" s="3" t="n">
        <v>2009</v>
      </c>
      <c r="B6" s="4" t="s">
        <v>12</v>
      </c>
      <c r="C6" s="4" t="s">
        <v>14</v>
      </c>
      <c r="D6" s="4" t="s">
        <v>18</v>
      </c>
      <c r="E6" s="5" t="n">
        <v>569627</v>
      </c>
      <c r="F6" s="5" t="n">
        <v>76048</v>
      </c>
      <c r="G6" s="5" t="n">
        <v>645675</v>
      </c>
    </row>
    <row r="7" customFormat="false" ht="14.4" hidden="false" customHeight="false" outlineLevel="0" collapsed="false">
      <c r="A7" s="3" t="n">
        <v>2009</v>
      </c>
      <c r="B7" s="4" t="s">
        <v>12</v>
      </c>
      <c r="C7" s="4" t="s">
        <v>14</v>
      </c>
      <c r="D7" s="4" t="s">
        <v>19</v>
      </c>
      <c r="E7" s="5" t="n">
        <v>538149</v>
      </c>
      <c r="F7" s="5" t="n">
        <v>92895</v>
      </c>
      <c r="G7" s="5" t="n">
        <v>631044</v>
      </c>
    </row>
    <row r="8" customFormat="false" ht="14.4" hidden="false" customHeight="false" outlineLevel="0" collapsed="false">
      <c r="A8" s="3" t="n">
        <v>2009</v>
      </c>
      <c r="B8" s="4" t="s">
        <v>12</v>
      </c>
      <c r="C8" s="4" t="s">
        <v>14</v>
      </c>
      <c r="D8" s="4" t="s">
        <v>20</v>
      </c>
      <c r="E8" s="5" t="n">
        <v>598516</v>
      </c>
      <c r="F8" s="5" t="n">
        <v>294777</v>
      </c>
      <c r="G8" s="5" t="n">
        <v>893293</v>
      </c>
    </row>
    <row r="9" customFormat="false" ht="14.4" hidden="false" customHeight="false" outlineLevel="0" collapsed="false">
      <c r="A9" s="3" t="n">
        <v>2009</v>
      </c>
      <c r="B9" s="4" t="s">
        <v>12</v>
      </c>
      <c r="C9" s="4" t="s">
        <v>14</v>
      </c>
      <c r="D9" s="4" t="s">
        <v>21</v>
      </c>
      <c r="E9" s="5" t="n">
        <v>541805</v>
      </c>
      <c r="F9" s="5" t="n">
        <v>94020</v>
      </c>
      <c r="G9" s="5" t="n">
        <v>635825</v>
      </c>
    </row>
    <row r="10" customFormat="false" ht="27" hidden="false" customHeight="false" outlineLevel="0" collapsed="false">
      <c r="A10" s="3" t="n">
        <v>2009</v>
      </c>
      <c r="B10" s="4" t="s">
        <v>22</v>
      </c>
      <c r="C10" s="4" t="s">
        <v>23</v>
      </c>
      <c r="D10" s="4" t="s">
        <v>13</v>
      </c>
      <c r="E10" s="5" t="n">
        <v>2449377</v>
      </c>
      <c r="F10" s="5" t="n">
        <v>3990</v>
      </c>
      <c r="G10" s="5" t="n">
        <v>2453367</v>
      </c>
    </row>
    <row r="11" customFormat="false" ht="27" hidden="false" customHeight="false" outlineLevel="0" collapsed="false">
      <c r="A11" s="3" t="n">
        <v>2009</v>
      </c>
      <c r="B11" s="4" t="s">
        <v>22</v>
      </c>
      <c r="C11" s="4" t="s">
        <v>23</v>
      </c>
      <c r="D11" s="4" t="s">
        <v>15</v>
      </c>
      <c r="E11" s="5" t="n">
        <v>3142638</v>
      </c>
      <c r="F11" s="5" t="n">
        <v>2909</v>
      </c>
      <c r="G11" s="5" t="n">
        <v>3145547</v>
      </c>
    </row>
    <row r="12" customFormat="false" ht="27" hidden="false" customHeight="false" outlineLevel="0" collapsed="false">
      <c r="A12" s="3" t="n">
        <v>2009</v>
      </c>
      <c r="B12" s="4" t="s">
        <v>22</v>
      </c>
      <c r="C12" s="4" t="s">
        <v>23</v>
      </c>
      <c r="D12" s="4" t="s">
        <v>16</v>
      </c>
      <c r="E12" s="5" t="n">
        <v>2899578</v>
      </c>
      <c r="F12" s="5" t="n">
        <v>3646</v>
      </c>
      <c r="G12" s="5" t="n">
        <v>2903224</v>
      </c>
    </row>
    <row r="13" customFormat="false" ht="27" hidden="false" customHeight="false" outlineLevel="0" collapsed="false">
      <c r="A13" s="3" t="n">
        <v>2009</v>
      </c>
      <c r="B13" s="4" t="s">
        <v>22</v>
      </c>
      <c r="C13" s="4" t="s">
        <v>23</v>
      </c>
      <c r="D13" s="4" t="s">
        <v>17</v>
      </c>
      <c r="E13" s="5" t="n">
        <v>3114037</v>
      </c>
      <c r="F13" s="5" t="n">
        <v>2981</v>
      </c>
      <c r="G13" s="5" t="n">
        <v>3117018</v>
      </c>
    </row>
    <row r="14" customFormat="false" ht="27" hidden="false" customHeight="false" outlineLevel="0" collapsed="false">
      <c r="A14" s="3" t="n">
        <v>2009</v>
      </c>
      <c r="B14" s="4" t="s">
        <v>22</v>
      </c>
      <c r="C14" s="4" t="s">
        <v>23</v>
      </c>
      <c r="D14" s="4" t="s">
        <v>18</v>
      </c>
      <c r="E14" s="5" t="n">
        <v>3317669</v>
      </c>
      <c r="F14" s="5" t="n">
        <v>6185</v>
      </c>
      <c r="G14" s="5" t="n">
        <v>3323854</v>
      </c>
    </row>
    <row r="15" customFormat="false" ht="27" hidden="false" customHeight="false" outlineLevel="0" collapsed="false">
      <c r="A15" s="3" t="n">
        <v>2009</v>
      </c>
      <c r="B15" s="4" t="s">
        <v>22</v>
      </c>
      <c r="C15" s="4" t="s">
        <v>23</v>
      </c>
      <c r="D15" s="4" t="s">
        <v>19</v>
      </c>
      <c r="E15" s="5" t="n">
        <v>3137777</v>
      </c>
      <c r="F15" s="5" t="n">
        <v>4174</v>
      </c>
      <c r="G15" s="5" t="n">
        <v>3141951</v>
      </c>
    </row>
    <row r="16" customFormat="false" ht="27" hidden="false" customHeight="false" outlineLevel="0" collapsed="false">
      <c r="A16" s="3" t="n">
        <v>2009</v>
      </c>
      <c r="B16" s="4" t="s">
        <v>22</v>
      </c>
      <c r="C16" s="4" t="s">
        <v>23</v>
      </c>
      <c r="D16" s="4" t="s">
        <v>20</v>
      </c>
      <c r="E16" s="5" t="n">
        <v>3236621</v>
      </c>
      <c r="F16" s="5" t="n">
        <v>4476</v>
      </c>
      <c r="G16" s="5" t="n">
        <v>3241097</v>
      </c>
    </row>
    <row r="17" customFormat="false" ht="27" hidden="false" customHeight="false" outlineLevel="0" collapsed="false">
      <c r="A17" s="3" t="n">
        <v>2009</v>
      </c>
      <c r="B17" s="4" t="s">
        <v>22</v>
      </c>
      <c r="C17" s="4" t="s">
        <v>23</v>
      </c>
      <c r="D17" s="4" t="s">
        <v>21</v>
      </c>
      <c r="E17" s="5" t="n">
        <v>2848716</v>
      </c>
      <c r="F17" s="5" t="n">
        <v>3217</v>
      </c>
      <c r="G17" s="5" t="n">
        <v>2851933</v>
      </c>
    </row>
    <row r="18" customFormat="false" ht="14.4" hidden="false" customHeight="false" outlineLevel="0" collapsed="false">
      <c r="A18" s="3" t="n">
        <v>2009</v>
      </c>
      <c r="B18" s="4" t="s">
        <v>24</v>
      </c>
      <c r="C18" s="4" t="s">
        <v>25</v>
      </c>
      <c r="D18" s="4" t="s">
        <v>13</v>
      </c>
      <c r="E18" s="5" t="n">
        <v>132282</v>
      </c>
      <c r="F18" s="5" t="n">
        <v>42169</v>
      </c>
      <c r="G18" s="5" t="n">
        <v>174451</v>
      </c>
    </row>
    <row r="19" customFormat="false" ht="14.4" hidden="false" customHeight="false" outlineLevel="0" collapsed="false">
      <c r="A19" s="3" t="n">
        <v>2009</v>
      </c>
      <c r="B19" s="4" t="s">
        <v>24</v>
      </c>
      <c r="C19" s="4" t="s">
        <v>25</v>
      </c>
      <c r="D19" s="4" t="s">
        <v>15</v>
      </c>
      <c r="E19" s="5" t="n">
        <v>126478</v>
      </c>
      <c r="F19" s="5" t="n">
        <v>35581</v>
      </c>
      <c r="G19" s="5" t="n">
        <v>162059</v>
      </c>
    </row>
    <row r="20" customFormat="false" ht="14.4" hidden="false" customHeight="false" outlineLevel="0" collapsed="false">
      <c r="A20" s="3" t="n">
        <v>2009</v>
      </c>
      <c r="B20" s="4" t="s">
        <v>24</v>
      </c>
      <c r="C20" s="4" t="s">
        <v>25</v>
      </c>
      <c r="D20" s="4" t="s">
        <v>16</v>
      </c>
      <c r="E20" s="5" t="n">
        <v>155998</v>
      </c>
      <c r="F20" s="5" t="n">
        <v>42899</v>
      </c>
      <c r="G20" s="5" t="n">
        <v>198897</v>
      </c>
    </row>
    <row r="21" customFormat="false" ht="14.4" hidden="false" customHeight="false" outlineLevel="0" collapsed="false">
      <c r="A21" s="3" t="n">
        <v>2009</v>
      </c>
      <c r="B21" s="4" t="s">
        <v>24</v>
      </c>
      <c r="C21" s="4" t="s">
        <v>25</v>
      </c>
      <c r="D21" s="4" t="s">
        <v>17</v>
      </c>
      <c r="E21" s="5" t="n">
        <v>182393</v>
      </c>
      <c r="F21" s="5" t="n">
        <v>25553</v>
      </c>
      <c r="G21" s="5" t="n">
        <v>207946</v>
      </c>
    </row>
    <row r="22" customFormat="false" ht="14.4" hidden="false" customHeight="false" outlineLevel="0" collapsed="false">
      <c r="A22" s="3" t="n">
        <v>2009</v>
      </c>
      <c r="B22" s="4" t="s">
        <v>24</v>
      </c>
      <c r="C22" s="4" t="s">
        <v>25</v>
      </c>
      <c r="D22" s="4" t="s">
        <v>18</v>
      </c>
      <c r="E22" s="5" t="n">
        <v>135347</v>
      </c>
      <c r="F22" s="5" t="n">
        <v>37735</v>
      </c>
      <c r="G22" s="5" t="n">
        <v>173082</v>
      </c>
    </row>
    <row r="23" customFormat="false" ht="14.4" hidden="false" customHeight="false" outlineLevel="0" collapsed="false">
      <c r="A23" s="3" t="n">
        <v>2009</v>
      </c>
      <c r="B23" s="4" t="s">
        <v>24</v>
      </c>
      <c r="C23" s="4" t="s">
        <v>25</v>
      </c>
      <c r="D23" s="4" t="s">
        <v>19</v>
      </c>
      <c r="E23" s="5" t="n">
        <v>105093</v>
      </c>
      <c r="F23" s="5" t="n">
        <v>42783</v>
      </c>
      <c r="G23" s="5" t="n">
        <v>147876</v>
      </c>
    </row>
    <row r="24" customFormat="false" ht="14.4" hidden="false" customHeight="false" outlineLevel="0" collapsed="false">
      <c r="A24" s="3" t="n">
        <v>2009</v>
      </c>
      <c r="B24" s="4" t="s">
        <v>24</v>
      </c>
      <c r="C24" s="4" t="s">
        <v>25</v>
      </c>
      <c r="D24" s="4" t="s">
        <v>20</v>
      </c>
      <c r="E24" s="5" t="n">
        <v>191943</v>
      </c>
      <c r="F24" s="5" t="n">
        <v>53371</v>
      </c>
      <c r="G24" s="5" t="n">
        <v>245314</v>
      </c>
    </row>
    <row r="25" customFormat="false" ht="14.4" hidden="false" customHeight="false" outlineLevel="0" collapsed="false">
      <c r="A25" s="3" t="n">
        <v>2009</v>
      </c>
      <c r="B25" s="4" t="s">
        <v>24</v>
      </c>
      <c r="C25" s="4" t="s">
        <v>25</v>
      </c>
      <c r="D25" s="4" t="s">
        <v>21</v>
      </c>
      <c r="E25" s="5" t="n">
        <v>102895</v>
      </c>
      <c r="F25" s="5" t="n">
        <v>32536</v>
      </c>
      <c r="G25" s="5" t="n">
        <v>135431</v>
      </c>
    </row>
    <row r="26" customFormat="false" ht="14.4" hidden="false" customHeight="false" outlineLevel="0" collapsed="false">
      <c r="A26" s="3" t="n">
        <v>2009</v>
      </c>
      <c r="B26" s="4" t="s">
        <v>26</v>
      </c>
      <c r="C26" s="4" t="s">
        <v>27</v>
      </c>
      <c r="D26" s="4" t="s">
        <v>13</v>
      </c>
      <c r="E26" s="5" t="n">
        <v>435440</v>
      </c>
      <c r="F26" s="5" t="n">
        <v>12092</v>
      </c>
      <c r="G26" s="5" t="n">
        <v>447532</v>
      </c>
    </row>
    <row r="27" customFormat="false" ht="14.4" hidden="false" customHeight="false" outlineLevel="0" collapsed="false">
      <c r="A27" s="3" t="n">
        <v>2009</v>
      </c>
      <c r="B27" s="4" t="s">
        <v>26</v>
      </c>
      <c r="C27" s="4" t="s">
        <v>27</v>
      </c>
      <c r="D27" s="4" t="s">
        <v>15</v>
      </c>
      <c r="E27" s="5" t="n">
        <v>444470</v>
      </c>
      <c r="F27" s="5" t="n">
        <v>12656</v>
      </c>
      <c r="G27" s="5" t="n">
        <v>457126</v>
      </c>
    </row>
    <row r="28" customFormat="false" ht="14.4" hidden="false" customHeight="false" outlineLevel="0" collapsed="false">
      <c r="A28" s="3" t="n">
        <v>2009</v>
      </c>
      <c r="B28" s="4" t="s">
        <v>26</v>
      </c>
      <c r="C28" s="4" t="s">
        <v>27</v>
      </c>
      <c r="D28" s="4" t="s">
        <v>16</v>
      </c>
      <c r="E28" s="5" t="n">
        <v>385360</v>
      </c>
      <c r="F28" s="5" t="n">
        <v>6126</v>
      </c>
      <c r="G28" s="5" t="n">
        <v>391486</v>
      </c>
    </row>
    <row r="29" customFormat="false" ht="14.4" hidden="false" customHeight="false" outlineLevel="0" collapsed="false">
      <c r="A29" s="3" t="n">
        <v>2009</v>
      </c>
      <c r="B29" s="4" t="s">
        <v>26</v>
      </c>
      <c r="C29" s="4" t="s">
        <v>27</v>
      </c>
      <c r="D29" s="4" t="s">
        <v>17</v>
      </c>
      <c r="E29" s="5" t="n">
        <v>320260</v>
      </c>
      <c r="F29" s="5" t="n">
        <v>11409</v>
      </c>
      <c r="G29" s="5" t="n">
        <v>331669</v>
      </c>
    </row>
    <row r="30" customFormat="false" ht="14.4" hidden="false" customHeight="false" outlineLevel="0" collapsed="false">
      <c r="A30" s="3" t="n">
        <v>2009</v>
      </c>
      <c r="B30" s="4" t="s">
        <v>26</v>
      </c>
      <c r="C30" s="4" t="s">
        <v>27</v>
      </c>
      <c r="D30" s="4" t="s">
        <v>18</v>
      </c>
      <c r="E30" s="5" t="n">
        <v>466290</v>
      </c>
      <c r="F30" s="5" t="n">
        <v>6583</v>
      </c>
      <c r="G30" s="5" t="n">
        <v>472873</v>
      </c>
    </row>
    <row r="31" customFormat="false" ht="14.4" hidden="false" customHeight="false" outlineLevel="0" collapsed="false">
      <c r="A31" s="3" t="n">
        <v>2009</v>
      </c>
      <c r="B31" s="4" t="s">
        <v>26</v>
      </c>
      <c r="C31" s="4" t="s">
        <v>27</v>
      </c>
      <c r="D31" s="4" t="s">
        <v>19</v>
      </c>
      <c r="E31" s="5" t="n">
        <v>433389</v>
      </c>
      <c r="F31" s="5" t="n">
        <v>16074</v>
      </c>
      <c r="G31" s="5" t="n">
        <v>449463</v>
      </c>
    </row>
    <row r="32" customFormat="false" ht="14.4" hidden="false" customHeight="false" outlineLevel="0" collapsed="false">
      <c r="A32" s="3" t="n">
        <v>2009</v>
      </c>
      <c r="B32" s="4" t="s">
        <v>26</v>
      </c>
      <c r="C32" s="4" t="s">
        <v>27</v>
      </c>
      <c r="D32" s="4" t="s">
        <v>20</v>
      </c>
      <c r="E32" s="5" t="n">
        <v>355400</v>
      </c>
      <c r="F32" s="5" t="n">
        <v>15976</v>
      </c>
      <c r="G32" s="5" t="n">
        <v>371376</v>
      </c>
    </row>
    <row r="33" customFormat="false" ht="14.4" hidden="false" customHeight="false" outlineLevel="0" collapsed="false">
      <c r="A33" s="3" t="n">
        <v>2009</v>
      </c>
      <c r="B33" s="4" t="s">
        <v>26</v>
      </c>
      <c r="C33" s="4" t="s">
        <v>27</v>
      </c>
      <c r="D33" s="4" t="s">
        <v>21</v>
      </c>
      <c r="E33" s="5" t="n">
        <v>388030</v>
      </c>
      <c r="F33" s="5" t="n">
        <v>9218</v>
      </c>
      <c r="G33" s="5" t="n">
        <v>397248</v>
      </c>
    </row>
    <row r="34" customFormat="false" ht="14.4" hidden="false" customHeight="false" outlineLevel="0" collapsed="false">
      <c r="A34" s="3" t="n">
        <v>2009</v>
      </c>
      <c r="B34" s="4" t="s">
        <v>28</v>
      </c>
      <c r="C34" s="4" t="s">
        <v>29</v>
      </c>
      <c r="D34" s="4" t="s">
        <v>13</v>
      </c>
      <c r="E34" s="5" t="n">
        <v>523486</v>
      </c>
      <c r="F34" s="5" t="n">
        <v>20261</v>
      </c>
      <c r="G34" s="5" t="n">
        <v>543747</v>
      </c>
    </row>
    <row r="35" customFormat="false" ht="14.4" hidden="false" customHeight="false" outlineLevel="0" collapsed="false">
      <c r="A35" s="3" t="n">
        <v>2009</v>
      </c>
      <c r="B35" s="4" t="s">
        <v>28</v>
      </c>
      <c r="C35" s="4" t="s">
        <v>29</v>
      </c>
      <c r="D35" s="4" t="s">
        <v>15</v>
      </c>
      <c r="E35" s="5" t="n">
        <v>339256</v>
      </c>
      <c r="F35" s="5" t="n">
        <v>20487</v>
      </c>
      <c r="G35" s="5" t="n">
        <v>359743</v>
      </c>
    </row>
    <row r="36" customFormat="false" ht="14.4" hidden="false" customHeight="false" outlineLevel="0" collapsed="false">
      <c r="A36" s="3" t="n">
        <v>2009</v>
      </c>
      <c r="B36" s="4" t="s">
        <v>28</v>
      </c>
      <c r="C36" s="4" t="s">
        <v>29</v>
      </c>
      <c r="D36" s="4" t="s">
        <v>16</v>
      </c>
      <c r="E36" s="5" t="n">
        <v>438328</v>
      </c>
      <c r="F36" s="5" t="n">
        <v>18079</v>
      </c>
      <c r="G36" s="5" t="n">
        <v>456407</v>
      </c>
    </row>
    <row r="37" customFormat="false" ht="14.4" hidden="false" customHeight="false" outlineLevel="0" collapsed="false">
      <c r="A37" s="3" t="n">
        <v>2009</v>
      </c>
      <c r="B37" s="4" t="s">
        <v>28</v>
      </c>
      <c r="C37" s="4" t="s">
        <v>29</v>
      </c>
      <c r="D37" s="4" t="s">
        <v>17</v>
      </c>
      <c r="E37" s="5" t="n">
        <v>404463</v>
      </c>
      <c r="F37" s="5" t="n">
        <v>22796</v>
      </c>
      <c r="G37" s="5" t="n">
        <v>427259</v>
      </c>
    </row>
    <row r="38" customFormat="false" ht="14.4" hidden="false" customHeight="false" outlineLevel="0" collapsed="false">
      <c r="A38" s="3" t="n">
        <v>2009</v>
      </c>
      <c r="B38" s="4" t="s">
        <v>28</v>
      </c>
      <c r="C38" s="4" t="s">
        <v>29</v>
      </c>
      <c r="D38" s="4" t="s">
        <v>18</v>
      </c>
      <c r="E38" s="5" t="n">
        <v>264547</v>
      </c>
      <c r="F38" s="5" t="n">
        <v>16555</v>
      </c>
      <c r="G38" s="5" t="n">
        <v>281102</v>
      </c>
    </row>
    <row r="39" customFormat="false" ht="14.4" hidden="false" customHeight="false" outlineLevel="0" collapsed="false">
      <c r="A39" s="3" t="n">
        <v>2009</v>
      </c>
      <c r="B39" s="4" t="s">
        <v>28</v>
      </c>
      <c r="C39" s="4" t="s">
        <v>29</v>
      </c>
      <c r="D39" s="4" t="s">
        <v>19</v>
      </c>
      <c r="E39" s="5" t="n">
        <v>440586</v>
      </c>
      <c r="F39" s="5" t="n">
        <v>15069</v>
      </c>
      <c r="G39" s="5" t="n">
        <v>455655</v>
      </c>
    </row>
    <row r="40" customFormat="false" ht="14.4" hidden="false" customHeight="false" outlineLevel="0" collapsed="false">
      <c r="A40" s="3" t="n">
        <v>2009</v>
      </c>
      <c r="B40" s="4" t="s">
        <v>28</v>
      </c>
      <c r="C40" s="4" t="s">
        <v>29</v>
      </c>
      <c r="D40" s="4" t="s">
        <v>20</v>
      </c>
      <c r="E40" s="5" t="n">
        <v>472809</v>
      </c>
      <c r="F40" s="5" t="n">
        <v>28233</v>
      </c>
      <c r="G40" s="5" t="n">
        <v>501042</v>
      </c>
    </row>
    <row r="41" customFormat="false" ht="14.4" hidden="false" customHeight="false" outlineLevel="0" collapsed="false">
      <c r="A41" s="3" t="n">
        <v>2009</v>
      </c>
      <c r="B41" s="4" t="s">
        <v>28</v>
      </c>
      <c r="C41" s="4" t="s">
        <v>29</v>
      </c>
      <c r="D41" s="4" t="s">
        <v>21</v>
      </c>
      <c r="E41" s="5" t="n">
        <v>478174</v>
      </c>
      <c r="F41" s="5" t="n">
        <v>18880</v>
      </c>
      <c r="G41" s="5" t="n">
        <v>497054</v>
      </c>
    </row>
    <row r="42" customFormat="false" ht="14.4" hidden="false" customHeight="false" outlineLevel="0" collapsed="false">
      <c r="A42" s="3" t="n">
        <v>2009</v>
      </c>
      <c r="B42" s="4" t="s">
        <v>30</v>
      </c>
      <c r="C42" s="4" t="s">
        <v>31</v>
      </c>
      <c r="D42" s="4" t="s">
        <v>13</v>
      </c>
      <c r="E42" s="5" t="n">
        <v>44211</v>
      </c>
      <c r="F42" s="5" t="n">
        <v>49257</v>
      </c>
      <c r="G42" s="5" t="n">
        <v>93468</v>
      </c>
    </row>
    <row r="43" customFormat="false" ht="14.4" hidden="false" customHeight="false" outlineLevel="0" collapsed="false">
      <c r="A43" s="3" t="n">
        <v>2009</v>
      </c>
      <c r="B43" s="4" t="s">
        <v>30</v>
      </c>
      <c r="C43" s="4" t="s">
        <v>31</v>
      </c>
      <c r="D43" s="4" t="s">
        <v>15</v>
      </c>
      <c r="E43" s="5" t="n">
        <v>73807</v>
      </c>
      <c r="F43" s="5" t="n">
        <v>41940</v>
      </c>
      <c r="G43" s="5" t="n">
        <v>115747</v>
      </c>
    </row>
    <row r="44" customFormat="false" ht="14.4" hidden="false" customHeight="false" outlineLevel="0" collapsed="false">
      <c r="A44" s="3" t="n">
        <v>2009</v>
      </c>
      <c r="B44" s="4" t="s">
        <v>30</v>
      </c>
      <c r="C44" s="4" t="s">
        <v>31</v>
      </c>
      <c r="D44" s="4" t="s">
        <v>16</v>
      </c>
      <c r="E44" s="5" t="n">
        <v>59435</v>
      </c>
      <c r="F44" s="5" t="n">
        <v>55829</v>
      </c>
      <c r="G44" s="5" t="n">
        <v>115264</v>
      </c>
    </row>
    <row r="45" customFormat="false" ht="14.4" hidden="false" customHeight="false" outlineLevel="0" collapsed="false">
      <c r="A45" s="3" t="n">
        <v>2009</v>
      </c>
      <c r="B45" s="4" t="s">
        <v>30</v>
      </c>
      <c r="C45" s="4" t="s">
        <v>31</v>
      </c>
      <c r="D45" s="4" t="s">
        <v>17</v>
      </c>
      <c r="E45" s="5" t="n">
        <v>35840</v>
      </c>
      <c r="F45" s="5" t="n">
        <v>46395</v>
      </c>
      <c r="G45" s="5" t="n">
        <v>82235</v>
      </c>
    </row>
    <row r="46" customFormat="false" ht="14.4" hidden="false" customHeight="false" outlineLevel="0" collapsed="false">
      <c r="A46" s="3" t="n">
        <v>2009</v>
      </c>
      <c r="B46" s="4" t="s">
        <v>30</v>
      </c>
      <c r="C46" s="4" t="s">
        <v>31</v>
      </c>
      <c r="D46" s="4" t="s">
        <v>18</v>
      </c>
      <c r="E46" s="5" t="n">
        <v>52374</v>
      </c>
      <c r="F46" s="5" t="n">
        <v>46037</v>
      </c>
      <c r="G46" s="5" t="n">
        <v>98411</v>
      </c>
    </row>
    <row r="47" customFormat="false" ht="14.4" hidden="false" customHeight="false" outlineLevel="0" collapsed="false">
      <c r="A47" s="3" t="n">
        <v>2009</v>
      </c>
      <c r="B47" s="4" t="s">
        <v>30</v>
      </c>
      <c r="C47" s="4" t="s">
        <v>31</v>
      </c>
      <c r="D47" s="4" t="s">
        <v>19</v>
      </c>
      <c r="E47" s="5" t="n">
        <v>39972</v>
      </c>
      <c r="F47" s="5" t="n">
        <v>45015</v>
      </c>
      <c r="G47" s="5" t="n">
        <v>84987</v>
      </c>
    </row>
    <row r="48" customFormat="false" ht="14.4" hidden="false" customHeight="false" outlineLevel="0" collapsed="false">
      <c r="A48" s="3" t="n">
        <v>2009</v>
      </c>
      <c r="B48" s="4" t="s">
        <v>30</v>
      </c>
      <c r="C48" s="4" t="s">
        <v>31</v>
      </c>
      <c r="D48" s="4" t="s">
        <v>20</v>
      </c>
      <c r="E48" s="5" t="n">
        <v>46759</v>
      </c>
      <c r="F48" s="5" t="n">
        <v>58566</v>
      </c>
      <c r="G48" s="5" t="n">
        <v>105325</v>
      </c>
    </row>
    <row r="49" customFormat="false" ht="14.4" hidden="false" customHeight="false" outlineLevel="0" collapsed="false">
      <c r="A49" s="3" t="n">
        <v>2009</v>
      </c>
      <c r="B49" s="4" t="s">
        <v>30</v>
      </c>
      <c r="C49" s="4" t="s">
        <v>31</v>
      </c>
      <c r="D49" s="4" t="s">
        <v>21</v>
      </c>
      <c r="E49" s="5" t="n">
        <v>60422</v>
      </c>
      <c r="F49" s="5" t="n">
        <v>40966</v>
      </c>
      <c r="G49" s="5" t="n">
        <v>101388</v>
      </c>
    </row>
    <row r="50" customFormat="false" ht="14.4" hidden="false" customHeight="false" outlineLevel="0" collapsed="false">
      <c r="A50" s="3" t="n">
        <v>2009</v>
      </c>
      <c r="B50" s="4" t="s">
        <v>32</v>
      </c>
      <c r="C50" s="4" t="s">
        <v>33</v>
      </c>
      <c r="D50" s="4" t="s">
        <v>13</v>
      </c>
      <c r="E50" s="5" t="n">
        <v>222239</v>
      </c>
      <c r="F50" s="5" t="n">
        <v>18705</v>
      </c>
      <c r="G50" s="5" t="n">
        <v>240944</v>
      </c>
    </row>
    <row r="51" customFormat="false" ht="14.4" hidden="false" customHeight="false" outlineLevel="0" collapsed="false">
      <c r="A51" s="3" t="n">
        <v>2009</v>
      </c>
      <c r="B51" s="4" t="s">
        <v>32</v>
      </c>
      <c r="C51" s="4" t="s">
        <v>33</v>
      </c>
      <c r="D51" s="4" t="s">
        <v>15</v>
      </c>
      <c r="E51" s="5" t="n">
        <v>237547</v>
      </c>
      <c r="F51" s="5" t="n">
        <v>19428</v>
      </c>
      <c r="G51" s="5" t="n">
        <v>256975</v>
      </c>
    </row>
    <row r="52" customFormat="false" ht="14.4" hidden="false" customHeight="false" outlineLevel="0" collapsed="false">
      <c r="A52" s="3" t="n">
        <v>2009</v>
      </c>
      <c r="B52" s="4" t="s">
        <v>32</v>
      </c>
      <c r="C52" s="4" t="s">
        <v>33</v>
      </c>
      <c r="D52" s="4" t="s">
        <v>16</v>
      </c>
      <c r="E52" s="5" t="n">
        <v>155705</v>
      </c>
      <c r="F52" s="5" t="n">
        <v>39838</v>
      </c>
      <c r="G52" s="5" t="n">
        <v>195543</v>
      </c>
    </row>
    <row r="53" customFormat="false" ht="14.4" hidden="false" customHeight="false" outlineLevel="0" collapsed="false">
      <c r="A53" s="3" t="n">
        <v>2009</v>
      </c>
      <c r="B53" s="4" t="s">
        <v>32</v>
      </c>
      <c r="C53" s="4" t="s">
        <v>33</v>
      </c>
      <c r="D53" s="4" t="s">
        <v>17</v>
      </c>
      <c r="E53" s="5" t="n">
        <v>157686</v>
      </c>
      <c r="F53" s="5" t="n">
        <v>16379</v>
      </c>
      <c r="G53" s="5" t="n">
        <v>174065</v>
      </c>
    </row>
    <row r="54" customFormat="false" ht="14.4" hidden="false" customHeight="false" outlineLevel="0" collapsed="false">
      <c r="A54" s="3" t="n">
        <v>2009</v>
      </c>
      <c r="B54" s="4" t="s">
        <v>32</v>
      </c>
      <c r="C54" s="4" t="s">
        <v>33</v>
      </c>
      <c r="D54" s="4" t="s">
        <v>18</v>
      </c>
      <c r="E54" s="5" t="n">
        <v>227726</v>
      </c>
      <c r="F54" s="5" t="n">
        <v>27762</v>
      </c>
      <c r="G54" s="5" t="n">
        <v>255488</v>
      </c>
    </row>
    <row r="55" customFormat="false" ht="14.4" hidden="false" customHeight="false" outlineLevel="0" collapsed="false">
      <c r="A55" s="3" t="n">
        <v>2009</v>
      </c>
      <c r="B55" s="4" t="s">
        <v>32</v>
      </c>
      <c r="C55" s="4" t="s">
        <v>33</v>
      </c>
      <c r="D55" s="4" t="s">
        <v>19</v>
      </c>
      <c r="E55" s="5" t="n">
        <v>256044</v>
      </c>
      <c r="F55" s="5" t="n">
        <v>28820</v>
      </c>
      <c r="G55" s="5" t="n">
        <v>284864</v>
      </c>
    </row>
    <row r="56" customFormat="false" ht="14.4" hidden="false" customHeight="false" outlineLevel="0" collapsed="false">
      <c r="A56" s="3" t="n">
        <v>2009</v>
      </c>
      <c r="B56" s="4" t="s">
        <v>32</v>
      </c>
      <c r="C56" s="4" t="s">
        <v>33</v>
      </c>
      <c r="D56" s="4" t="s">
        <v>20</v>
      </c>
      <c r="E56" s="5" t="n">
        <v>281015</v>
      </c>
      <c r="F56" s="5" t="n">
        <v>23390</v>
      </c>
      <c r="G56" s="5" t="n">
        <v>304405</v>
      </c>
    </row>
    <row r="57" customFormat="false" ht="14.4" hidden="false" customHeight="false" outlineLevel="0" collapsed="false">
      <c r="A57" s="3" t="n">
        <v>2009</v>
      </c>
      <c r="B57" s="4" t="s">
        <v>32</v>
      </c>
      <c r="C57" s="4" t="s">
        <v>33</v>
      </c>
      <c r="D57" s="4" t="s">
        <v>21</v>
      </c>
      <c r="E57" s="5" t="n">
        <v>266099</v>
      </c>
      <c r="F57" s="5" t="n">
        <v>25040</v>
      </c>
      <c r="G57" s="5" t="n">
        <v>291139</v>
      </c>
    </row>
    <row r="58" customFormat="false" ht="14.4" hidden="false" customHeight="false" outlineLevel="0" collapsed="false">
      <c r="A58" s="3" t="n">
        <v>2009</v>
      </c>
      <c r="B58" s="4" t="s">
        <v>34</v>
      </c>
      <c r="C58" s="4" t="s">
        <v>35</v>
      </c>
      <c r="D58" s="4" t="s">
        <v>13</v>
      </c>
      <c r="E58" s="5" t="n">
        <v>114079</v>
      </c>
      <c r="F58" s="5" t="n">
        <v>51177</v>
      </c>
      <c r="G58" s="5" t="n">
        <v>165256</v>
      </c>
    </row>
    <row r="59" customFormat="false" ht="14.4" hidden="false" customHeight="false" outlineLevel="0" collapsed="false">
      <c r="A59" s="3" t="n">
        <v>2009</v>
      </c>
      <c r="B59" s="4" t="s">
        <v>34</v>
      </c>
      <c r="C59" s="4" t="s">
        <v>35</v>
      </c>
      <c r="D59" s="4" t="s">
        <v>15</v>
      </c>
      <c r="E59" s="5" t="n">
        <v>122411</v>
      </c>
      <c r="F59" s="5" t="n">
        <v>24563</v>
      </c>
      <c r="G59" s="5" t="n">
        <v>146974</v>
      </c>
    </row>
    <row r="60" customFormat="false" ht="14.4" hidden="false" customHeight="false" outlineLevel="0" collapsed="false">
      <c r="A60" s="3" t="n">
        <v>2009</v>
      </c>
      <c r="B60" s="4" t="s">
        <v>34</v>
      </c>
      <c r="C60" s="4" t="s">
        <v>35</v>
      </c>
      <c r="D60" s="4" t="s">
        <v>16</v>
      </c>
      <c r="E60" s="5" t="n">
        <v>102331</v>
      </c>
      <c r="F60" s="5" t="n">
        <v>59195</v>
      </c>
      <c r="G60" s="5" t="n">
        <v>161526</v>
      </c>
    </row>
    <row r="61" customFormat="false" ht="14.4" hidden="false" customHeight="false" outlineLevel="0" collapsed="false">
      <c r="A61" s="3" t="n">
        <v>2009</v>
      </c>
      <c r="B61" s="4" t="s">
        <v>34</v>
      </c>
      <c r="C61" s="4" t="s">
        <v>35</v>
      </c>
      <c r="D61" s="4" t="s">
        <v>17</v>
      </c>
      <c r="E61" s="5" t="n">
        <v>86631</v>
      </c>
      <c r="F61" s="5" t="n">
        <v>57328</v>
      </c>
      <c r="G61" s="5" t="n">
        <v>143959</v>
      </c>
    </row>
    <row r="62" customFormat="false" ht="14.4" hidden="false" customHeight="false" outlineLevel="0" collapsed="false">
      <c r="A62" s="3" t="n">
        <v>2009</v>
      </c>
      <c r="B62" s="4" t="s">
        <v>34</v>
      </c>
      <c r="C62" s="4" t="s">
        <v>35</v>
      </c>
      <c r="D62" s="4" t="s">
        <v>18</v>
      </c>
      <c r="E62" s="5" t="n">
        <v>111925</v>
      </c>
      <c r="F62" s="5" t="n">
        <v>31292</v>
      </c>
      <c r="G62" s="5" t="n">
        <v>143217</v>
      </c>
    </row>
    <row r="63" customFormat="false" ht="14.4" hidden="false" customHeight="false" outlineLevel="0" collapsed="false">
      <c r="A63" s="3" t="n">
        <v>2009</v>
      </c>
      <c r="B63" s="4" t="s">
        <v>34</v>
      </c>
      <c r="C63" s="4" t="s">
        <v>35</v>
      </c>
      <c r="D63" s="4" t="s">
        <v>19</v>
      </c>
      <c r="E63" s="5" t="n">
        <v>105911</v>
      </c>
      <c r="F63" s="5" t="n">
        <v>32762</v>
      </c>
      <c r="G63" s="5" t="n">
        <v>138673</v>
      </c>
    </row>
    <row r="64" customFormat="false" ht="14.4" hidden="false" customHeight="false" outlineLevel="0" collapsed="false">
      <c r="A64" s="3" t="n">
        <v>2009</v>
      </c>
      <c r="B64" s="4" t="s">
        <v>34</v>
      </c>
      <c r="C64" s="4" t="s">
        <v>35</v>
      </c>
      <c r="D64" s="4" t="s">
        <v>20</v>
      </c>
      <c r="E64" s="5" t="n">
        <v>85525</v>
      </c>
      <c r="F64" s="5" t="n">
        <v>71754</v>
      </c>
      <c r="G64" s="5" t="n">
        <v>157279</v>
      </c>
    </row>
    <row r="65" customFormat="false" ht="14.4" hidden="false" customHeight="false" outlineLevel="0" collapsed="false">
      <c r="A65" s="3" t="n">
        <v>2009</v>
      </c>
      <c r="B65" s="4" t="s">
        <v>34</v>
      </c>
      <c r="C65" s="4" t="s">
        <v>35</v>
      </c>
      <c r="D65" s="4" t="s">
        <v>21</v>
      </c>
      <c r="E65" s="5" t="n">
        <v>99366</v>
      </c>
      <c r="F65" s="5" t="n">
        <v>43955</v>
      </c>
      <c r="G65" s="5" t="n">
        <v>143321</v>
      </c>
    </row>
    <row r="66" customFormat="false" ht="14.4" hidden="false" customHeight="false" outlineLevel="0" collapsed="false">
      <c r="A66" s="3" t="n">
        <v>2009</v>
      </c>
      <c r="B66" s="4" t="s">
        <v>36</v>
      </c>
      <c r="C66" s="4" t="s">
        <v>37</v>
      </c>
      <c r="D66" s="4" t="s">
        <v>13</v>
      </c>
      <c r="E66" s="5" t="n">
        <v>119812</v>
      </c>
      <c r="F66" s="5" t="n">
        <v>24832</v>
      </c>
      <c r="G66" s="5" t="n">
        <v>144644</v>
      </c>
    </row>
    <row r="67" customFormat="false" ht="14.4" hidden="false" customHeight="false" outlineLevel="0" collapsed="false">
      <c r="A67" s="3" t="n">
        <v>2009</v>
      </c>
      <c r="B67" s="4" t="s">
        <v>36</v>
      </c>
      <c r="C67" s="4" t="s">
        <v>37</v>
      </c>
      <c r="D67" s="4" t="s">
        <v>15</v>
      </c>
      <c r="E67" s="5" t="n">
        <v>68548</v>
      </c>
      <c r="F67" s="5" t="n">
        <v>11795</v>
      </c>
      <c r="G67" s="5" t="n">
        <v>80343</v>
      </c>
    </row>
    <row r="68" customFormat="false" ht="14.4" hidden="false" customHeight="false" outlineLevel="0" collapsed="false">
      <c r="A68" s="3" t="n">
        <v>2009</v>
      </c>
      <c r="B68" s="4" t="s">
        <v>36</v>
      </c>
      <c r="C68" s="4" t="s">
        <v>37</v>
      </c>
      <c r="D68" s="4" t="s">
        <v>16</v>
      </c>
      <c r="E68" s="5" t="n">
        <v>79856</v>
      </c>
      <c r="F68" s="5" t="n">
        <v>21553</v>
      </c>
      <c r="G68" s="5" t="n">
        <v>101409</v>
      </c>
    </row>
    <row r="69" customFormat="false" ht="14.4" hidden="false" customHeight="false" outlineLevel="0" collapsed="false">
      <c r="A69" s="3" t="n">
        <v>2009</v>
      </c>
      <c r="B69" s="4" t="s">
        <v>36</v>
      </c>
      <c r="C69" s="4" t="s">
        <v>37</v>
      </c>
      <c r="D69" s="4" t="s">
        <v>17</v>
      </c>
      <c r="E69" s="5" t="n">
        <v>144831</v>
      </c>
      <c r="F69" s="5" t="n">
        <v>43309</v>
      </c>
      <c r="G69" s="5" t="n">
        <v>188140</v>
      </c>
    </row>
    <row r="70" customFormat="false" ht="14.4" hidden="false" customHeight="false" outlineLevel="0" collapsed="false">
      <c r="A70" s="3" t="n">
        <v>2009</v>
      </c>
      <c r="B70" s="4" t="s">
        <v>36</v>
      </c>
      <c r="C70" s="4" t="s">
        <v>37</v>
      </c>
      <c r="D70" s="4" t="s">
        <v>18</v>
      </c>
      <c r="E70" s="5" t="n">
        <v>56458</v>
      </c>
      <c r="F70" s="5" t="n">
        <v>34742</v>
      </c>
      <c r="G70" s="5" t="n">
        <v>91200</v>
      </c>
    </row>
    <row r="71" customFormat="false" ht="14.4" hidden="false" customHeight="false" outlineLevel="0" collapsed="false">
      <c r="A71" s="3" t="n">
        <v>2009</v>
      </c>
      <c r="B71" s="4" t="s">
        <v>36</v>
      </c>
      <c r="C71" s="4" t="s">
        <v>37</v>
      </c>
      <c r="D71" s="4" t="s">
        <v>19</v>
      </c>
      <c r="E71" s="5" t="n">
        <v>97196</v>
      </c>
      <c r="F71" s="5" t="n">
        <v>17465</v>
      </c>
      <c r="G71" s="5" t="n">
        <v>114661</v>
      </c>
    </row>
    <row r="72" customFormat="false" ht="14.4" hidden="false" customHeight="false" outlineLevel="0" collapsed="false">
      <c r="A72" s="3" t="n">
        <v>2009</v>
      </c>
      <c r="B72" s="4" t="s">
        <v>36</v>
      </c>
      <c r="C72" s="4" t="s">
        <v>37</v>
      </c>
      <c r="D72" s="4" t="s">
        <v>20</v>
      </c>
      <c r="E72" s="5" t="n">
        <v>136649</v>
      </c>
      <c r="F72" s="5" t="n">
        <v>75879</v>
      </c>
      <c r="G72" s="5" t="n">
        <v>212528</v>
      </c>
    </row>
    <row r="73" customFormat="false" ht="14.4" hidden="false" customHeight="false" outlineLevel="0" collapsed="false">
      <c r="A73" s="3" t="n">
        <v>2009</v>
      </c>
      <c r="B73" s="4" t="s">
        <v>36</v>
      </c>
      <c r="C73" s="4" t="s">
        <v>37</v>
      </c>
      <c r="D73" s="4" t="s">
        <v>21</v>
      </c>
      <c r="E73" s="5" t="n">
        <v>69983</v>
      </c>
      <c r="F73" s="5" t="n">
        <v>32123</v>
      </c>
      <c r="G73" s="5" t="n">
        <v>102106</v>
      </c>
    </row>
    <row r="74" customFormat="false" ht="27" hidden="false" customHeight="false" outlineLevel="0" collapsed="false">
      <c r="A74" s="3" t="n">
        <v>2009</v>
      </c>
      <c r="B74" s="4" t="s">
        <v>68</v>
      </c>
      <c r="C74" s="4" t="s">
        <v>69</v>
      </c>
      <c r="D74" s="4" t="s">
        <v>13</v>
      </c>
      <c r="E74" s="5" t="n">
        <v>62752</v>
      </c>
      <c r="F74" s="5" t="n">
        <v>3430</v>
      </c>
      <c r="G74" s="5" t="n">
        <v>66182</v>
      </c>
    </row>
    <row r="75" customFormat="false" ht="27" hidden="false" customHeight="false" outlineLevel="0" collapsed="false">
      <c r="A75" s="3" t="n">
        <v>2009</v>
      </c>
      <c r="B75" s="4" t="s">
        <v>68</v>
      </c>
      <c r="C75" s="4" t="s">
        <v>69</v>
      </c>
      <c r="D75" s="4" t="s">
        <v>15</v>
      </c>
      <c r="E75" s="5" t="n">
        <v>104888</v>
      </c>
      <c r="F75" s="5" t="n">
        <v>1397</v>
      </c>
      <c r="G75" s="5" t="n">
        <v>106285</v>
      </c>
    </row>
    <row r="76" customFormat="false" ht="27" hidden="false" customHeight="false" outlineLevel="0" collapsed="false">
      <c r="A76" s="3" t="n">
        <v>2009</v>
      </c>
      <c r="B76" s="4" t="s">
        <v>68</v>
      </c>
      <c r="C76" s="4" t="s">
        <v>69</v>
      </c>
      <c r="D76" s="4" t="s">
        <v>16</v>
      </c>
      <c r="E76" s="5" t="n">
        <v>72289</v>
      </c>
      <c r="F76" s="5" t="n">
        <v>7250</v>
      </c>
      <c r="G76" s="5" t="n">
        <v>79539</v>
      </c>
    </row>
    <row r="77" customFormat="false" ht="27" hidden="false" customHeight="false" outlineLevel="0" collapsed="false">
      <c r="A77" s="3" t="n">
        <v>2009</v>
      </c>
      <c r="B77" s="4" t="s">
        <v>68</v>
      </c>
      <c r="C77" s="4" t="s">
        <v>69</v>
      </c>
      <c r="D77" s="4" t="s">
        <v>17</v>
      </c>
      <c r="E77" s="5" t="n">
        <v>58053</v>
      </c>
      <c r="F77" s="5" t="n">
        <v>3981</v>
      </c>
      <c r="G77" s="5" t="n">
        <v>62034</v>
      </c>
    </row>
    <row r="78" customFormat="false" ht="27" hidden="false" customHeight="false" outlineLevel="0" collapsed="false">
      <c r="A78" s="3" t="n">
        <v>2009</v>
      </c>
      <c r="B78" s="4" t="s">
        <v>68</v>
      </c>
      <c r="C78" s="4" t="s">
        <v>69</v>
      </c>
      <c r="D78" s="4" t="s">
        <v>18</v>
      </c>
      <c r="E78" s="5" t="n">
        <v>142948</v>
      </c>
      <c r="F78" s="5" t="n">
        <v>3357</v>
      </c>
      <c r="G78" s="5" t="n">
        <v>146305</v>
      </c>
    </row>
    <row r="79" customFormat="false" ht="27" hidden="false" customHeight="false" outlineLevel="0" collapsed="false">
      <c r="A79" s="3" t="n">
        <v>2009</v>
      </c>
      <c r="B79" s="4" t="s">
        <v>68</v>
      </c>
      <c r="C79" s="4" t="s">
        <v>69</v>
      </c>
      <c r="D79" s="4" t="s">
        <v>19</v>
      </c>
      <c r="E79" s="5" t="n">
        <v>87708</v>
      </c>
      <c r="F79" s="5" t="n">
        <v>2680</v>
      </c>
      <c r="G79" s="5" t="n">
        <v>90388</v>
      </c>
    </row>
    <row r="80" customFormat="false" ht="27" hidden="false" customHeight="false" outlineLevel="0" collapsed="false">
      <c r="A80" s="3" t="n">
        <v>2009</v>
      </c>
      <c r="B80" s="4" t="s">
        <v>68</v>
      </c>
      <c r="C80" s="4" t="s">
        <v>69</v>
      </c>
      <c r="D80" s="4" t="s">
        <v>20</v>
      </c>
      <c r="E80" s="5" t="n">
        <v>75967</v>
      </c>
      <c r="F80" s="5" t="n">
        <v>2724</v>
      </c>
      <c r="G80" s="5" t="n">
        <v>78691</v>
      </c>
    </row>
    <row r="81" customFormat="false" ht="27" hidden="false" customHeight="false" outlineLevel="0" collapsed="false">
      <c r="A81" s="3" t="n">
        <v>2009</v>
      </c>
      <c r="B81" s="4" t="s">
        <v>68</v>
      </c>
      <c r="C81" s="4" t="s">
        <v>69</v>
      </c>
      <c r="D81" s="4" t="s">
        <v>21</v>
      </c>
      <c r="E81" s="5" t="n">
        <v>104853</v>
      </c>
      <c r="F81" s="5" t="n">
        <v>4489</v>
      </c>
      <c r="G81" s="5" t="n">
        <v>109342</v>
      </c>
    </row>
    <row r="82" customFormat="false" ht="14.4" hidden="false" customHeight="false" outlineLevel="0" collapsed="false">
      <c r="A82" s="3" t="n">
        <v>2009</v>
      </c>
      <c r="B82" s="4" t="s">
        <v>38</v>
      </c>
      <c r="C82" s="4" t="s">
        <v>39</v>
      </c>
      <c r="D82" s="4" t="s">
        <v>13</v>
      </c>
      <c r="E82" s="5" t="n">
        <v>132408</v>
      </c>
      <c r="F82" s="5" t="n">
        <v>58657</v>
      </c>
      <c r="G82" s="5" t="n">
        <v>191065</v>
      </c>
    </row>
    <row r="83" customFormat="false" ht="14.4" hidden="false" customHeight="false" outlineLevel="0" collapsed="false">
      <c r="A83" s="3" t="n">
        <v>2009</v>
      </c>
      <c r="B83" s="4" t="s">
        <v>38</v>
      </c>
      <c r="C83" s="4" t="s">
        <v>39</v>
      </c>
      <c r="D83" s="4" t="s">
        <v>15</v>
      </c>
      <c r="E83" s="5" t="n">
        <v>129606</v>
      </c>
      <c r="F83" s="5" t="n">
        <v>48719</v>
      </c>
      <c r="G83" s="5" t="n">
        <v>178325</v>
      </c>
    </row>
    <row r="84" customFormat="false" ht="14.4" hidden="false" customHeight="false" outlineLevel="0" collapsed="false">
      <c r="A84" s="3" t="n">
        <v>2009</v>
      </c>
      <c r="B84" s="4" t="s">
        <v>38</v>
      </c>
      <c r="C84" s="4" t="s">
        <v>39</v>
      </c>
      <c r="D84" s="4" t="s">
        <v>16</v>
      </c>
      <c r="E84" s="5" t="n">
        <v>131277</v>
      </c>
      <c r="F84" s="5" t="n">
        <v>66399</v>
      </c>
      <c r="G84" s="5" t="n">
        <v>197676</v>
      </c>
    </row>
    <row r="85" customFormat="false" ht="14.4" hidden="false" customHeight="false" outlineLevel="0" collapsed="false">
      <c r="A85" s="3" t="n">
        <v>2009</v>
      </c>
      <c r="B85" s="4" t="s">
        <v>38</v>
      </c>
      <c r="C85" s="4" t="s">
        <v>39</v>
      </c>
      <c r="D85" s="4" t="s">
        <v>17</v>
      </c>
      <c r="E85" s="5" t="n">
        <v>118531</v>
      </c>
      <c r="F85" s="5" t="n">
        <v>92447</v>
      </c>
      <c r="G85" s="5" t="n">
        <v>210978</v>
      </c>
    </row>
    <row r="86" customFormat="false" ht="14.4" hidden="false" customHeight="false" outlineLevel="0" collapsed="false">
      <c r="A86" s="3" t="n">
        <v>2009</v>
      </c>
      <c r="B86" s="4" t="s">
        <v>38</v>
      </c>
      <c r="C86" s="4" t="s">
        <v>39</v>
      </c>
      <c r="D86" s="4" t="s">
        <v>18</v>
      </c>
      <c r="E86" s="5" t="n">
        <v>184329</v>
      </c>
      <c r="F86" s="5" t="n">
        <v>94901</v>
      </c>
      <c r="G86" s="5" t="n">
        <v>279230</v>
      </c>
    </row>
    <row r="87" customFormat="false" ht="14.4" hidden="false" customHeight="false" outlineLevel="0" collapsed="false">
      <c r="A87" s="3" t="n">
        <v>2009</v>
      </c>
      <c r="B87" s="4" t="s">
        <v>38</v>
      </c>
      <c r="C87" s="4" t="s">
        <v>39</v>
      </c>
      <c r="D87" s="4" t="s">
        <v>19</v>
      </c>
      <c r="E87" s="5" t="n">
        <v>142516</v>
      </c>
      <c r="F87" s="5" t="n">
        <v>95606</v>
      </c>
      <c r="G87" s="5" t="n">
        <v>238122</v>
      </c>
    </row>
    <row r="88" customFormat="false" ht="14.4" hidden="false" customHeight="false" outlineLevel="0" collapsed="false">
      <c r="A88" s="3" t="n">
        <v>2009</v>
      </c>
      <c r="B88" s="4" t="s">
        <v>38</v>
      </c>
      <c r="C88" s="4" t="s">
        <v>39</v>
      </c>
      <c r="D88" s="4" t="s">
        <v>20</v>
      </c>
      <c r="E88" s="5" t="n">
        <v>141955</v>
      </c>
      <c r="F88" s="5" t="n">
        <v>47376</v>
      </c>
      <c r="G88" s="5" t="n">
        <v>189331</v>
      </c>
    </row>
    <row r="89" customFormat="false" ht="14.4" hidden="false" customHeight="false" outlineLevel="0" collapsed="false">
      <c r="A89" s="3" t="n">
        <v>2009</v>
      </c>
      <c r="B89" s="4" t="s">
        <v>38</v>
      </c>
      <c r="C89" s="4" t="s">
        <v>39</v>
      </c>
      <c r="D89" s="4" t="s">
        <v>21</v>
      </c>
      <c r="E89" s="5" t="n">
        <v>117202</v>
      </c>
      <c r="F89" s="5" t="n">
        <v>155089</v>
      </c>
      <c r="G89" s="5" t="n">
        <v>272291</v>
      </c>
    </row>
    <row r="90" customFormat="false" ht="27" hidden="false" customHeight="false" outlineLevel="0" collapsed="false">
      <c r="A90" s="3" t="n">
        <v>2009</v>
      </c>
      <c r="B90" s="4" t="s">
        <v>40</v>
      </c>
      <c r="C90" s="4" t="s">
        <v>41</v>
      </c>
      <c r="D90" s="4" t="s">
        <v>13</v>
      </c>
      <c r="E90" s="5" t="n">
        <v>171409</v>
      </c>
      <c r="F90" s="5" t="n">
        <v>27047</v>
      </c>
      <c r="G90" s="5" t="n">
        <v>198456</v>
      </c>
    </row>
    <row r="91" customFormat="false" ht="27" hidden="false" customHeight="false" outlineLevel="0" collapsed="false">
      <c r="A91" s="3" t="n">
        <v>2009</v>
      </c>
      <c r="B91" s="4" t="s">
        <v>40</v>
      </c>
      <c r="C91" s="4" t="s">
        <v>41</v>
      </c>
      <c r="D91" s="4" t="s">
        <v>15</v>
      </c>
      <c r="E91" s="5" t="n">
        <v>398408</v>
      </c>
      <c r="F91" s="5" t="n">
        <v>6507</v>
      </c>
      <c r="G91" s="5" t="n">
        <v>404915</v>
      </c>
    </row>
    <row r="92" customFormat="false" ht="27" hidden="false" customHeight="false" outlineLevel="0" collapsed="false">
      <c r="A92" s="3" t="n">
        <v>2009</v>
      </c>
      <c r="B92" s="4" t="s">
        <v>40</v>
      </c>
      <c r="C92" s="4" t="s">
        <v>41</v>
      </c>
      <c r="D92" s="4" t="s">
        <v>16</v>
      </c>
      <c r="E92" s="5" t="n">
        <v>213604</v>
      </c>
      <c r="F92" s="5" t="n">
        <v>7345</v>
      </c>
      <c r="G92" s="5" t="n">
        <v>220949</v>
      </c>
    </row>
    <row r="93" customFormat="false" ht="27" hidden="false" customHeight="false" outlineLevel="0" collapsed="false">
      <c r="A93" s="3" t="n">
        <v>2009</v>
      </c>
      <c r="B93" s="4" t="s">
        <v>40</v>
      </c>
      <c r="C93" s="4" t="s">
        <v>41</v>
      </c>
      <c r="D93" s="4" t="s">
        <v>17</v>
      </c>
      <c r="E93" s="5" t="n">
        <v>205793</v>
      </c>
      <c r="F93" s="5" t="n">
        <v>7907</v>
      </c>
      <c r="G93" s="5" t="n">
        <v>213700</v>
      </c>
    </row>
    <row r="94" customFormat="false" ht="27" hidden="false" customHeight="false" outlineLevel="0" collapsed="false">
      <c r="A94" s="3" t="n">
        <v>2009</v>
      </c>
      <c r="B94" s="4" t="s">
        <v>40</v>
      </c>
      <c r="C94" s="4" t="s">
        <v>41</v>
      </c>
      <c r="D94" s="4" t="s">
        <v>18</v>
      </c>
      <c r="E94" s="5" t="n">
        <v>445761</v>
      </c>
      <c r="F94" s="5" t="n">
        <v>5490</v>
      </c>
      <c r="G94" s="5" t="n">
        <v>451251</v>
      </c>
    </row>
    <row r="95" customFormat="false" ht="27" hidden="false" customHeight="false" outlineLevel="0" collapsed="false">
      <c r="A95" s="3" t="n">
        <v>2009</v>
      </c>
      <c r="B95" s="4" t="s">
        <v>40</v>
      </c>
      <c r="C95" s="4" t="s">
        <v>41</v>
      </c>
      <c r="D95" s="4" t="s">
        <v>19</v>
      </c>
      <c r="E95" s="5" t="n">
        <v>401094</v>
      </c>
      <c r="F95" s="5" t="n">
        <v>8205</v>
      </c>
      <c r="G95" s="5" t="n">
        <v>409299</v>
      </c>
    </row>
    <row r="96" customFormat="false" ht="27" hidden="false" customHeight="false" outlineLevel="0" collapsed="false">
      <c r="A96" s="3" t="n">
        <v>2009</v>
      </c>
      <c r="B96" s="4" t="s">
        <v>40</v>
      </c>
      <c r="C96" s="4" t="s">
        <v>41</v>
      </c>
      <c r="D96" s="4" t="s">
        <v>20</v>
      </c>
      <c r="E96" s="5" t="n">
        <v>236107</v>
      </c>
      <c r="F96" s="5" t="n">
        <v>30910</v>
      </c>
      <c r="G96" s="5" t="n">
        <v>267017</v>
      </c>
    </row>
    <row r="97" customFormat="false" ht="27" hidden="false" customHeight="false" outlineLevel="0" collapsed="false">
      <c r="A97" s="3" t="n">
        <v>2009</v>
      </c>
      <c r="B97" s="4" t="s">
        <v>40</v>
      </c>
      <c r="C97" s="4" t="s">
        <v>41</v>
      </c>
      <c r="D97" s="4" t="s">
        <v>21</v>
      </c>
      <c r="E97" s="5" t="n">
        <v>308778</v>
      </c>
      <c r="F97" s="5" t="n">
        <v>5162</v>
      </c>
      <c r="G97" s="5" t="n">
        <v>313940</v>
      </c>
    </row>
    <row r="98" customFormat="false" ht="14.4" hidden="false" customHeight="false" outlineLevel="0" collapsed="false">
      <c r="A98" s="3" t="n">
        <v>2009</v>
      </c>
      <c r="B98" s="4" t="s">
        <v>42</v>
      </c>
      <c r="C98" s="4" t="s">
        <v>43</v>
      </c>
      <c r="D98" s="4" t="s">
        <v>13</v>
      </c>
      <c r="E98" s="5" t="n">
        <v>13856</v>
      </c>
      <c r="F98" s="5" t="n">
        <v>19996</v>
      </c>
      <c r="G98" s="5" t="n">
        <v>33852</v>
      </c>
    </row>
    <row r="99" customFormat="false" ht="14.4" hidden="false" customHeight="false" outlineLevel="0" collapsed="false">
      <c r="A99" s="3" t="n">
        <v>2009</v>
      </c>
      <c r="B99" s="4" t="s">
        <v>42</v>
      </c>
      <c r="C99" s="4" t="s">
        <v>43</v>
      </c>
      <c r="D99" s="4" t="s">
        <v>15</v>
      </c>
      <c r="E99" s="5" t="n">
        <v>6740</v>
      </c>
      <c r="F99" s="5" t="n">
        <v>23345</v>
      </c>
      <c r="G99" s="5" t="n">
        <v>30085</v>
      </c>
    </row>
    <row r="100" customFormat="false" ht="14.4" hidden="false" customHeight="false" outlineLevel="0" collapsed="false">
      <c r="A100" s="3" t="n">
        <v>2009</v>
      </c>
      <c r="B100" s="4" t="s">
        <v>42</v>
      </c>
      <c r="C100" s="4" t="s">
        <v>43</v>
      </c>
      <c r="D100" s="4" t="s">
        <v>16</v>
      </c>
      <c r="E100" s="5" t="n">
        <v>8537</v>
      </c>
      <c r="F100" s="5" t="n">
        <v>21764</v>
      </c>
      <c r="G100" s="5" t="n">
        <v>30301</v>
      </c>
    </row>
    <row r="101" customFormat="false" ht="14.4" hidden="false" customHeight="false" outlineLevel="0" collapsed="false">
      <c r="A101" s="3" t="n">
        <v>2009</v>
      </c>
      <c r="B101" s="4" t="s">
        <v>42</v>
      </c>
      <c r="C101" s="4" t="s">
        <v>43</v>
      </c>
      <c r="D101" s="4" t="s">
        <v>17</v>
      </c>
      <c r="E101" s="5" t="n">
        <v>7884</v>
      </c>
      <c r="F101" s="5" t="n">
        <v>28797</v>
      </c>
      <c r="G101" s="5" t="n">
        <v>36681</v>
      </c>
    </row>
    <row r="102" customFormat="false" ht="14.4" hidden="false" customHeight="false" outlineLevel="0" collapsed="false">
      <c r="A102" s="3" t="n">
        <v>2009</v>
      </c>
      <c r="B102" s="4" t="s">
        <v>42</v>
      </c>
      <c r="C102" s="4" t="s">
        <v>43</v>
      </c>
      <c r="D102" s="4" t="s">
        <v>18</v>
      </c>
      <c r="E102" s="5" t="n">
        <v>18107</v>
      </c>
      <c r="F102" s="5" t="n">
        <v>25187</v>
      </c>
      <c r="G102" s="5" t="n">
        <v>43294</v>
      </c>
    </row>
    <row r="103" customFormat="false" ht="14.4" hidden="false" customHeight="false" outlineLevel="0" collapsed="false">
      <c r="A103" s="3" t="n">
        <v>2009</v>
      </c>
      <c r="B103" s="4" t="s">
        <v>42</v>
      </c>
      <c r="C103" s="4" t="s">
        <v>43</v>
      </c>
      <c r="D103" s="4" t="s">
        <v>19</v>
      </c>
      <c r="E103" s="5" t="n">
        <v>16980</v>
      </c>
      <c r="F103" s="5" t="n">
        <v>30827</v>
      </c>
      <c r="G103" s="5" t="n">
        <v>47807</v>
      </c>
    </row>
    <row r="104" customFormat="false" ht="14.4" hidden="false" customHeight="false" outlineLevel="0" collapsed="false">
      <c r="A104" s="3" t="n">
        <v>2009</v>
      </c>
      <c r="B104" s="4" t="s">
        <v>42</v>
      </c>
      <c r="C104" s="4" t="s">
        <v>43</v>
      </c>
      <c r="D104" s="4" t="s">
        <v>20</v>
      </c>
      <c r="E104" s="5" t="n">
        <v>30436</v>
      </c>
      <c r="F104" s="5" t="n">
        <v>26014</v>
      </c>
      <c r="G104" s="5" t="n">
        <v>56450</v>
      </c>
    </row>
    <row r="105" customFormat="false" ht="14.4" hidden="false" customHeight="false" outlineLevel="0" collapsed="false">
      <c r="A105" s="3" t="n">
        <v>2009</v>
      </c>
      <c r="B105" s="4" t="s">
        <v>42</v>
      </c>
      <c r="C105" s="4" t="s">
        <v>43</v>
      </c>
      <c r="D105" s="4" t="s">
        <v>21</v>
      </c>
      <c r="E105" s="5" t="n">
        <v>14846</v>
      </c>
      <c r="F105" s="5" t="n">
        <v>29873</v>
      </c>
      <c r="G105" s="5" t="n">
        <v>44719</v>
      </c>
    </row>
    <row r="106" customFormat="false" ht="14.4" hidden="false" customHeight="false" outlineLevel="0" collapsed="false">
      <c r="A106" s="3" t="n">
        <v>2009</v>
      </c>
      <c r="B106" s="4" t="s">
        <v>44</v>
      </c>
      <c r="C106" s="4" t="s">
        <v>45</v>
      </c>
      <c r="D106" s="4" t="s">
        <v>13</v>
      </c>
      <c r="E106" s="5" t="n">
        <v>295829</v>
      </c>
      <c r="F106" s="5" t="n">
        <v>4958</v>
      </c>
      <c r="G106" s="5" t="n">
        <v>300787</v>
      </c>
    </row>
    <row r="107" customFormat="false" ht="14.4" hidden="false" customHeight="false" outlineLevel="0" collapsed="false">
      <c r="A107" s="3" t="n">
        <v>2009</v>
      </c>
      <c r="B107" s="4" t="s">
        <v>44</v>
      </c>
      <c r="C107" s="4" t="s">
        <v>45</v>
      </c>
      <c r="D107" s="4" t="s">
        <v>15</v>
      </c>
      <c r="E107" s="5" t="n">
        <v>277441</v>
      </c>
      <c r="F107" s="5" t="n">
        <v>5304</v>
      </c>
      <c r="G107" s="5" t="n">
        <v>282745</v>
      </c>
    </row>
    <row r="108" customFormat="false" ht="14.4" hidden="false" customHeight="false" outlineLevel="0" collapsed="false">
      <c r="A108" s="3" t="n">
        <v>2009</v>
      </c>
      <c r="B108" s="4" t="s">
        <v>44</v>
      </c>
      <c r="C108" s="4" t="s">
        <v>45</v>
      </c>
      <c r="D108" s="4" t="s">
        <v>16</v>
      </c>
      <c r="E108" s="5" t="n">
        <v>253364</v>
      </c>
      <c r="F108" s="5" t="n">
        <v>3821</v>
      </c>
      <c r="G108" s="5" t="n">
        <v>257185</v>
      </c>
    </row>
    <row r="109" customFormat="false" ht="14.4" hidden="false" customHeight="false" outlineLevel="0" collapsed="false">
      <c r="A109" s="3" t="n">
        <v>2009</v>
      </c>
      <c r="B109" s="4" t="s">
        <v>44</v>
      </c>
      <c r="C109" s="4" t="s">
        <v>45</v>
      </c>
      <c r="D109" s="4" t="s">
        <v>17</v>
      </c>
      <c r="E109" s="5" t="n">
        <v>250826</v>
      </c>
      <c r="F109" s="5" t="n">
        <v>4776</v>
      </c>
      <c r="G109" s="5" t="n">
        <v>255602</v>
      </c>
    </row>
    <row r="110" customFormat="false" ht="14.4" hidden="false" customHeight="false" outlineLevel="0" collapsed="false">
      <c r="A110" s="3" t="n">
        <v>2009</v>
      </c>
      <c r="B110" s="4" t="s">
        <v>44</v>
      </c>
      <c r="C110" s="4" t="s">
        <v>45</v>
      </c>
      <c r="D110" s="4" t="s">
        <v>18</v>
      </c>
      <c r="E110" s="5" t="n">
        <v>311416</v>
      </c>
      <c r="F110" s="5" t="n">
        <v>5324</v>
      </c>
      <c r="G110" s="5" t="n">
        <v>316740</v>
      </c>
    </row>
    <row r="111" customFormat="false" ht="14.4" hidden="false" customHeight="false" outlineLevel="0" collapsed="false">
      <c r="A111" s="3" t="n">
        <v>2009</v>
      </c>
      <c r="B111" s="4" t="s">
        <v>44</v>
      </c>
      <c r="C111" s="4" t="s">
        <v>45</v>
      </c>
      <c r="D111" s="4" t="s">
        <v>19</v>
      </c>
      <c r="E111" s="5" t="n">
        <v>356385</v>
      </c>
      <c r="F111" s="5" t="n">
        <v>6796</v>
      </c>
      <c r="G111" s="5" t="n">
        <v>363181</v>
      </c>
    </row>
    <row r="112" customFormat="false" ht="14.4" hidden="false" customHeight="false" outlineLevel="0" collapsed="false">
      <c r="A112" s="3" t="n">
        <v>2009</v>
      </c>
      <c r="B112" s="4" t="s">
        <v>44</v>
      </c>
      <c r="C112" s="4" t="s">
        <v>45</v>
      </c>
      <c r="D112" s="4" t="s">
        <v>20</v>
      </c>
      <c r="E112" s="5" t="n">
        <v>313860</v>
      </c>
      <c r="F112" s="5" t="n">
        <v>7703</v>
      </c>
      <c r="G112" s="5" t="n">
        <v>321563</v>
      </c>
    </row>
    <row r="113" customFormat="false" ht="14.4" hidden="false" customHeight="false" outlineLevel="0" collapsed="false">
      <c r="A113" s="3" t="n">
        <v>2009</v>
      </c>
      <c r="B113" s="4" t="s">
        <v>44</v>
      </c>
      <c r="C113" s="4" t="s">
        <v>45</v>
      </c>
      <c r="D113" s="4" t="s">
        <v>21</v>
      </c>
      <c r="E113" s="5" t="n">
        <v>264683</v>
      </c>
      <c r="F113" s="5" t="n">
        <v>4957</v>
      </c>
      <c r="G113" s="5" t="n">
        <v>269640</v>
      </c>
    </row>
    <row r="114" customFormat="false" ht="14.4" hidden="false" customHeight="false" outlineLevel="0" collapsed="false">
      <c r="A114" s="3" t="n">
        <v>2009</v>
      </c>
      <c r="B114" s="4" t="s">
        <v>70</v>
      </c>
      <c r="C114" s="4" t="s">
        <v>71</v>
      </c>
      <c r="D114" s="4" t="s">
        <v>13</v>
      </c>
      <c r="E114" s="5" t="n">
        <v>54027</v>
      </c>
      <c r="F114" s="5" t="n">
        <v>9442</v>
      </c>
      <c r="G114" s="5" t="n">
        <v>63469</v>
      </c>
    </row>
    <row r="115" customFormat="false" ht="14.4" hidden="false" customHeight="false" outlineLevel="0" collapsed="false">
      <c r="A115" s="3" t="n">
        <v>2009</v>
      </c>
      <c r="B115" s="4" t="s">
        <v>70</v>
      </c>
      <c r="C115" s="4" t="s">
        <v>71</v>
      </c>
      <c r="D115" s="4" t="s">
        <v>15</v>
      </c>
      <c r="E115" s="5" t="n">
        <v>57280</v>
      </c>
      <c r="F115" s="5" t="n">
        <v>10168</v>
      </c>
      <c r="G115" s="5" t="n">
        <v>67448</v>
      </c>
    </row>
    <row r="116" customFormat="false" ht="14.4" hidden="false" customHeight="false" outlineLevel="0" collapsed="false">
      <c r="A116" s="3" t="n">
        <v>2009</v>
      </c>
      <c r="B116" s="4" t="s">
        <v>70</v>
      </c>
      <c r="C116" s="4" t="s">
        <v>71</v>
      </c>
      <c r="D116" s="4" t="s">
        <v>16</v>
      </c>
      <c r="E116" s="5" t="n">
        <v>58669</v>
      </c>
      <c r="F116" s="5" t="n">
        <v>12847</v>
      </c>
      <c r="G116" s="5" t="n">
        <v>71516</v>
      </c>
    </row>
    <row r="117" customFormat="false" ht="14.4" hidden="false" customHeight="false" outlineLevel="0" collapsed="false">
      <c r="A117" s="3" t="n">
        <v>2009</v>
      </c>
      <c r="B117" s="4" t="s">
        <v>70</v>
      </c>
      <c r="C117" s="4" t="s">
        <v>71</v>
      </c>
      <c r="D117" s="4" t="s">
        <v>17</v>
      </c>
      <c r="E117" s="5" t="n">
        <v>53403</v>
      </c>
      <c r="F117" s="5" t="n">
        <v>10935</v>
      </c>
      <c r="G117" s="5" t="n">
        <v>64338</v>
      </c>
    </row>
    <row r="118" customFormat="false" ht="14.4" hidden="false" customHeight="false" outlineLevel="0" collapsed="false">
      <c r="A118" s="3" t="n">
        <v>2009</v>
      </c>
      <c r="B118" s="4" t="s">
        <v>70</v>
      </c>
      <c r="C118" s="4" t="s">
        <v>71</v>
      </c>
      <c r="D118" s="4" t="s">
        <v>18</v>
      </c>
      <c r="E118" s="5" t="n">
        <v>57058</v>
      </c>
      <c r="F118" s="5" t="n">
        <v>8618</v>
      </c>
      <c r="G118" s="5" t="n">
        <v>65676</v>
      </c>
    </row>
    <row r="119" customFormat="false" ht="14.4" hidden="false" customHeight="false" outlineLevel="0" collapsed="false">
      <c r="A119" s="3" t="n">
        <v>2009</v>
      </c>
      <c r="B119" s="4" t="s">
        <v>70</v>
      </c>
      <c r="C119" s="4" t="s">
        <v>71</v>
      </c>
      <c r="D119" s="4" t="s">
        <v>19</v>
      </c>
      <c r="E119" s="5" t="n">
        <v>52659</v>
      </c>
      <c r="F119" s="5" t="n">
        <v>8106</v>
      </c>
      <c r="G119" s="5" t="n">
        <v>60765</v>
      </c>
    </row>
    <row r="120" customFormat="false" ht="14.4" hidden="false" customHeight="false" outlineLevel="0" collapsed="false">
      <c r="A120" s="3" t="n">
        <v>2009</v>
      </c>
      <c r="B120" s="4" t="s">
        <v>70</v>
      </c>
      <c r="C120" s="4" t="s">
        <v>71</v>
      </c>
      <c r="D120" s="4" t="s">
        <v>20</v>
      </c>
      <c r="E120" s="5" t="n">
        <v>49707</v>
      </c>
      <c r="F120" s="5" t="n">
        <v>9498</v>
      </c>
      <c r="G120" s="5" t="n">
        <v>59205</v>
      </c>
    </row>
    <row r="121" customFormat="false" ht="14.4" hidden="false" customHeight="false" outlineLevel="0" collapsed="false">
      <c r="A121" s="3" t="n">
        <v>2009</v>
      </c>
      <c r="B121" s="4" t="s">
        <v>70</v>
      </c>
      <c r="C121" s="4" t="s">
        <v>71</v>
      </c>
      <c r="D121" s="4" t="s">
        <v>21</v>
      </c>
      <c r="E121" s="5" t="n">
        <v>64802</v>
      </c>
      <c r="F121" s="5" t="n">
        <v>6126</v>
      </c>
      <c r="G121" s="5" t="n">
        <v>70928</v>
      </c>
    </row>
    <row r="122" customFormat="false" ht="27" hidden="false" customHeight="false" outlineLevel="0" collapsed="false">
      <c r="A122" s="3" t="n">
        <v>2009</v>
      </c>
      <c r="B122" s="4" t="s">
        <v>72</v>
      </c>
      <c r="C122" s="4" t="s">
        <v>73</v>
      </c>
      <c r="D122" s="4" t="s">
        <v>13</v>
      </c>
      <c r="E122" s="5" t="n">
        <v>14687</v>
      </c>
      <c r="F122" s="5" t="n">
        <v>17636</v>
      </c>
      <c r="G122" s="5" t="n">
        <v>32323</v>
      </c>
    </row>
    <row r="123" customFormat="false" ht="27" hidden="false" customHeight="false" outlineLevel="0" collapsed="false">
      <c r="A123" s="3" t="n">
        <v>2009</v>
      </c>
      <c r="B123" s="4" t="s">
        <v>72</v>
      </c>
      <c r="C123" s="4" t="s">
        <v>73</v>
      </c>
      <c r="D123" s="4" t="s">
        <v>15</v>
      </c>
      <c r="E123" s="5" t="n">
        <v>10463</v>
      </c>
      <c r="F123" s="5" t="n">
        <v>8879</v>
      </c>
      <c r="G123" s="5" t="n">
        <v>19342</v>
      </c>
    </row>
    <row r="124" customFormat="false" ht="27" hidden="false" customHeight="false" outlineLevel="0" collapsed="false">
      <c r="A124" s="3" t="n">
        <v>2009</v>
      </c>
      <c r="B124" s="4" t="s">
        <v>72</v>
      </c>
      <c r="C124" s="4" t="s">
        <v>73</v>
      </c>
      <c r="D124" s="4" t="s">
        <v>16</v>
      </c>
      <c r="E124" s="5" t="n">
        <v>30068</v>
      </c>
      <c r="F124" s="5" t="n">
        <v>17087</v>
      </c>
      <c r="G124" s="5" t="n">
        <v>47155</v>
      </c>
    </row>
    <row r="125" customFormat="false" ht="27" hidden="false" customHeight="false" outlineLevel="0" collapsed="false">
      <c r="A125" s="3" t="n">
        <v>2009</v>
      </c>
      <c r="B125" s="4" t="s">
        <v>72</v>
      </c>
      <c r="C125" s="4" t="s">
        <v>73</v>
      </c>
      <c r="D125" s="4" t="s">
        <v>17</v>
      </c>
      <c r="E125" s="5" t="n">
        <v>20173</v>
      </c>
      <c r="F125" s="5" t="n">
        <v>17646</v>
      </c>
      <c r="G125" s="5" t="n">
        <v>37819</v>
      </c>
    </row>
    <row r="126" customFormat="false" ht="27" hidden="false" customHeight="false" outlineLevel="0" collapsed="false">
      <c r="A126" s="3" t="n">
        <v>2009</v>
      </c>
      <c r="B126" s="4" t="s">
        <v>72</v>
      </c>
      <c r="C126" s="4" t="s">
        <v>73</v>
      </c>
      <c r="D126" s="4" t="s">
        <v>18</v>
      </c>
      <c r="E126" s="5" t="n">
        <v>11304</v>
      </c>
      <c r="F126" s="5" t="n">
        <v>11280</v>
      </c>
      <c r="G126" s="5" t="n">
        <v>22584</v>
      </c>
    </row>
    <row r="127" customFormat="false" ht="27" hidden="false" customHeight="false" outlineLevel="0" collapsed="false">
      <c r="A127" s="3" t="n">
        <v>2009</v>
      </c>
      <c r="B127" s="4" t="s">
        <v>72</v>
      </c>
      <c r="C127" s="4" t="s">
        <v>73</v>
      </c>
      <c r="D127" s="4" t="s">
        <v>19</v>
      </c>
      <c r="E127" s="5" t="n">
        <v>17509</v>
      </c>
      <c r="F127" s="5" t="n">
        <v>18259</v>
      </c>
      <c r="G127" s="5" t="n">
        <v>35768</v>
      </c>
    </row>
    <row r="128" customFormat="false" ht="27" hidden="false" customHeight="false" outlineLevel="0" collapsed="false">
      <c r="A128" s="3" t="n">
        <v>2009</v>
      </c>
      <c r="B128" s="4" t="s">
        <v>72</v>
      </c>
      <c r="C128" s="4" t="s">
        <v>73</v>
      </c>
      <c r="D128" s="4" t="s">
        <v>20</v>
      </c>
      <c r="E128" s="5" t="n">
        <v>15069</v>
      </c>
      <c r="F128" s="5" t="n">
        <v>19109</v>
      </c>
      <c r="G128" s="5" t="n">
        <v>34178</v>
      </c>
    </row>
    <row r="129" customFormat="false" ht="27" hidden="false" customHeight="false" outlineLevel="0" collapsed="false">
      <c r="A129" s="3" t="n">
        <v>2009</v>
      </c>
      <c r="B129" s="4" t="s">
        <v>72</v>
      </c>
      <c r="C129" s="4" t="s">
        <v>73</v>
      </c>
      <c r="D129" s="4" t="s">
        <v>21</v>
      </c>
      <c r="E129" s="5" t="n">
        <v>11666</v>
      </c>
      <c r="F129" s="5" t="n">
        <v>22090</v>
      </c>
      <c r="G129" s="5" t="n">
        <v>33756</v>
      </c>
    </row>
    <row r="130" customFormat="false" ht="14.4" hidden="false" customHeight="false" outlineLevel="0" collapsed="false">
      <c r="A130" s="3" t="n">
        <v>2009</v>
      </c>
      <c r="B130" s="4" t="s">
        <v>46</v>
      </c>
      <c r="C130" s="4" t="s">
        <v>47</v>
      </c>
      <c r="D130" s="4" t="s">
        <v>13</v>
      </c>
      <c r="E130" s="5" t="n">
        <v>6542</v>
      </c>
      <c r="F130" s="5" t="n">
        <v>0</v>
      </c>
      <c r="G130" s="5" t="n">
        <v>6542</v>
      </c>
    </row>
    <row r="131" customFormat="false" ht="14.4" hidden="false" customHeight="false" outlineLevel="0" collapsed="false">
      <c r="A131" s="3" t="n">
        <v>2009</v>
      </c>
      <c r="B131" s="4" t="s">
        <v>46</v>
      </c>
      <c r="C131" s="4" t="s">
        <v>47</v>
      </c>
      <c r="D131" s="4" t="s">
        <v>15</v>
      </c>
      <c r="E131" s="5" t="n">
        <v>21023</v>
      </c>
      <c r="F131" s="5" t="n">
        <v>0</v>
      </c>
      <c r="G131" s="5" t="n">
        <v>21023</v>
      </c>
    </row>
    <row r="132" customFormat="false" ht="14.4" hidden="false" customHeight="false" outlineLevel="0" collapsed="false">
      <c r="A132" s="3" t="n">
        <v>2009</v>
      </c>
      <c r="B132" s="4" t="s">
        <v>46</v>
      </c>
      <c r="C132" s="4" t="s">
        <v>47</v>
      </c>
      <c r="D132" s="4" t="s">
        <v>16</v>
      </c>
      <c r="E132" s="5" t="n">
        <v>4475</v>
      </c>
      <c r="F132" s="5" t="n">
        <v>0</v>
      </c>
      <c r="G132" s="5" t="n">
        <v>4475</v>
      </c>
    </row>
    <row r="133" customFormat="false" ht="14.4" hidden="false" customHeight="false" outlineLevel="0" collapsed="false">
      <c r="A133" s="3" t="n">
        <v>2009</v>
      </c>
      <c r="B133" s="4" t="s">
        <v>46</v>
      </c>
      <c r="C133" s="4" t="s">
        <v>47</v>
      </c>
      <c r="D133" s="4" t="s">
        <v>17</v>
      </c>
      <c r="E133" s="5" t="n">
        <v>3645</v>
      </c>
      <c r="F133" s="5" t="n">
        <v>0</v>
      </c>
      <c r="G133" s="5" t="n">
        <v>3645</v>
      </c>
    </row>
    <row r="134" customFormat="false" ht="14.4" hidden="false" customHeight="false" outlineLevel="0" collapsed="false">
      <c r="A134" s="3" t="n">
        <v>2009</v>
      </c>
      <c r="B134" s="4" t="s">
        <v>46</v>
      </c>
      <c r="C134" s="4" t="s">
        <v>47</v>
      </c>
      <c r="D134" s="4" t="s">
        <v>18</v>
      </c>
      <c r="E134" s="5" t="n">
        <v>6993</v>
      </c>
      <c r="F134" s="5" t="n">
        <v>0</v>
      </c>
      <c r="G134" s="5" t="n">
        <v>6993</v>
      </c>
    </row>
    <row r="135" customFormat="false" ht="14.4" hidden="false" customHeight="false" outlineLevel="0" collapsed="false">
      <c r="A135" s="3" t="n">
        <v>2009</v>
      </c>
      <c r="B135" s="4" t="s">
        <v>46</v>
      </c>
      <c r="C135" s="4" t="s">
        <v>47</v>
      </c>
      <c r="D135" s="4" t="s">
        <v>19</v>
      </c>
      <c r="E135" s="5" t="n">
        <v>7622</v>
      </c>
      <c r="F135" s="5" t="n">
        <v>0</v>
      </c>
      <c r="G135" s="5" t="n">
        <v>7622</v>
      </c>
    </row>
    <row r="136" customFormat="false" ht="14.4" hidden="false" customHeight="false" outlineLevel="0" collapsed="false">
      <c r="A136" s="3" t="n">
        <v>2009</v>
      </c>
      <c r="B136" s="4" t="s">
        <v>46</v>
      </c>
      <c r="C136" s="4" t="s">
        <v>47</v>
      </c>
      <c r="D136" s="4" t="s">
        <v>20</v>
      </c>
      <c r="E136" s="5" t="n">
        <v>8665</v>
      </c>
      <c r="F136" s="5" t="n">
        <v>0</v>
      </c>
      <c r="G136" s="5" t="n">
        <v>8665</v>
      </c>
    </row>
    <row r="137" customFormat="false" ht="14.4" hidden="false" customHeight="false" outlineLevel="0" collapsed="false">
      <c r="A137" s="3" t="n">
        <v>2009</v>
      </c>
      <c r="B137" s="4" t="s">
        <v>46</v>
      </c>
      <c r="C137" s="4" t="s">
        <v>47</v>
      </c>
      <c r="D137" s="4" t="s">
        <v>21</v>
      </c>
      <c r="E137" s="5" t="n">
        <v>11262</v>
      </c>
      <c r="F137" s="5" t="n">
        <v>0</v>
      </c>
      <c r="G137" s="5" t="n">
        <v>11262</v>
      </c>
    </row>
    <row r="138" customFormat="false" ht="27" hidden="false" customHeight="false" outlineLevel="0" collapsed="false">
      <c r="A138" s="3" t="n">
        <v>2009</v>
      </c>
      <c r="B138" s="4" t="s">
        <v>48</v>
      </c>
      <c r="C138" s="4" t="s">
        <v>49</v>
      </c>
      <c r="D138" s="4" t="s">
        <v>13</v>
      </c>
      <c r="E138" s="5" t="n">
        <v>145424</v>
      </c>
      <c r="F138" s="5" t="n">
        <v>10879</v>
      </c>
      <c r="G138" s="5" t="n">
        <v>156303</v>
      </c>
    </row>
    <row r="139" customFormat="false" ht="27" hidden="false" customHeight="false" outlineLevel="0" collapsed="false">
      <c r="A139" s="3" t="n">
        <v>2009</v>
      </c>
      <c r="B139" s="4" t="s">
        <v>48</v>
      </c>
      <c r="C139" s="4" t="s">
        <v>49</v>
      </c>
      <c r="D139" s="4" t="s">
        <v>15</v>
      </c>
      <c r="E139" s="5" t="n">
        <v>115339</v>
      </c>
      <c r="F139" s="5" t="n">
        <v>4504</v>
      </c>
      <c r="G139" s="5" t="n">
        <v>119843</v>
      </c>
    </row>
    <row r="140" customFormat="false" ht="27" hidden="false" customHeight="false" outlineLevel="0" collapsed="false">
      <c r="A140" s="3" t="n">
        <v>2009</v>
      </c>
      <c r="B140" s="4" t="s">
        <v>48</v>
      </c>
      <c r="C140" s="4" t="s">
        <v>49</v>
      </c>
      <c r="D140" s="4" t="s">
        <v>16</v>
      </c>
      <c r="E140" s="5" t="n">
        <v>131662</v>
      </c>
      <c r="F140" s="5" t="n">
        <v>11346</v>
      </c>
      <c r="G140" s="5" t="n">
        <v>143008</v>
      </c>
    </row>
    <row r="141" customFormat="false" ht="27" hidden="false" customHeight="false" outlineLevel="0" collapsed="false">
      <c r="A141" s="3" t="n">
        <v>2009</v>
      </c>
      <c r="B141" s="4" t="s">
        <v>48</v>
      </c>
      <c r="C141" s="4" t="s">
        <v>49</v>
      </c>
      <c r="D141" s="4" t="s">
        <v>17</v>
      </c>
      <c r="E141" s="5" t="n">
        <v>118392</v>
      </c>
      <c r="F141" s="5" t="n">
        <v>9730</v>
      </c>
      <c r="G141" s="5" t="n">
        <v>128122</v>
      </c>
    </row>
    <row r="142" customFormat="false" ht="27" hidden="false" customHeight="false" outlineLevel="0" collapsed="false">
      <c r="A142" s="3" t="n">
        <v>2009</v>
      </c>
      <c r="B142" s="4" t="s">
        <v>48</v>
      </c>
      <c r="C142" s="4" t="s">
        <v>49</v>
      </c>
      <c r="D142" s="4" t="s">
        <v>18</v>
      </c>
      <c r="E142" s="5" t="n">
        <v>141456</v>
      </c>
      <c r="F142" s="5" t="n">
        <v>7308</v>
      </c>
      <c r="G142" s="5" t="n">
        <v>148764</v>
      </c>
    </row>
    <row r="143" customFormat="false" ht="27" hidden="false" customHeight="false" outlineLevel="0" collapsed="false">
      <c r="A143" s="3" t="n">
        <v>2009</v>
      </c>
      <c r="B143" s="4" t="s">
        <v>48</v>
      </c>
      <c r="C143" s="4" t="s">
        <v>49</v>
      </c>
      <c r="D143" s="4" t="s">
        <v>19</v>
      </c>
      <c r="E143" s="5" t="n">
        <v>111583</v>
      </c>
      <c r="F143" s="5" t="n">
        <v>9629</v>
      </c>
      <c r="G143" s="5" t="n">
        <v>121212</v>
      </c>
    </row>
    <row r="144" customFormat="false" ht="27" hidden="false" customHeight="false" outlineLevel="0" collapsed="false">
      <c r="A144" s="3" t="n">
        <v>2009</v>
      </c>
      <c r="B144" s="4" t="s">
        <v>48</v>
      </c>
      <c r="C144" s="4" t="s">
        <v>49</v>
      </c>
      <c r="D144" s="4" t="s">
        <v>20</v>
      </c>
      <c r="E144" s="5" t="n">
        <v>132245</v>
      </c>
      <c r="F144" s="5" t="n">
        <v>14311</v>
      </c>
      <c r="G144" s="5" t="n">
        <v>146556</v>
      </c>
    </row>
    <row r="145" customFormat="false" ht="27" hidden="false" customHeight="false" outlineLevel="0" collapsed="false">
      <c r="A145" s="3" t="n">
        <v>2009</v>
      </c>
      <c r="B145" s="4" t="s">
        <v>48</v>
      </c>
      <c r="C145" s="4" t="s">
        <v>49</v>
      </c>
      <c r="D145" s="4" t="s">
        <v>21</v>
      </c>
      <c r="E145" s="5" t="n">
        <v>119214</v>
      </c>
      <c r="F145" s="5" t="n">
        <v>10687</v>
      </c>
      <c r="G145" s="5" t="n">
        <v>129901</v>
      </c>
    </row>
    <row r="146" customFormat="false" ht="27" hidden="false" customHeight="false" outlineLevel="0" collapsed="false">
      <c r="A146" s="3" t="n">
        <v>2009</v>
      </c>
      <c r="B146" s="4" t="s">
        <v>50</v>
      </c>
      <c r="C146" s="4" t="s">
        <v>51</v>
      </c>
      <c r="D146" s="4" t="s">
        <v>13</v>
      </c>
      <c r="E146" s="5" t="n">
        <v>15251</v>
      </c>
      <c r="F146" s="5" t="n">
        <v>22772</v>
      </c>
      <c r="G146" s="5" t="n">
        <v>38023</v>
      </c>
    </row>
    <row r="147" customFormat="false" ht="27" hidden="false" customHeight="false" outlineLevel="0" collapsed="false">
      <c r="A147" s="3" t="n">
        <v>2009</v>
      </c>
      <c r="B147" s="4" t="s">
        <v>50</v>
      </c>
      <c r="C147" s="4" t="s">
        <v>51</v>
      </c>
      <c r="D147" s="4" t="s">
        <v>15</v>
      </c>
      <c r="E147" s="5" t="n">
        <v>5886</v>
      </c>
      <c r="F147" s="5" t="n">
        <v>18574</v>
      </c>
      <c r="G147" s="5" t="n">
        <v>24460</v>
      </c>
    </row>
    <row r="148" customFormat="false" ht="27" hidden="false" customHeight="false" outlineLevel="0" collapsed="false">
      <c r="A148" s="3" t="n">
        <v>2009</v>
      </c>
      <c r="B148" s="4" t="s">
        <v>50</v>
      </c>
      <c r="C148" s="4" t="s">
        <v>51</v>
      </c>
      <c r="D148" s="4" t="s">
        <v>16</v>
      </c>
      <c r="E148" s="5" t="n">
        <v>338</v>
      </c>
      <c r="F148" s="5" t="n">
        <v>10525</v>
      </c>
      <c r="G148" s="5" t="n">
        <v>10863</v>
      </c>
    </row>
    <row r="149" customFormat="false" ht="27" hidden="false" customHeight="false" outlineLevel="0" collapsed="false">
      <c r="A149" s="3" t="n">
        <v>2009</v>
      </c>
      <c r="B149" s="4" t="s">
        <v>50</v>
      </c>
      <c r="C149" s="4" t="s">
        <v>51</v>
      </c>
      <c r="D149" s="4" t="s">
        <v>17</v>
      </c>
      <c r="E149" s="5" t="n">
        <v>1788</v>
      </c>
      <c r="F149" s="5" t="n">
        <v>17397</v>
      </c>
      <c r="G149" s="5" t="n">
        <v>19185</v>
      </c>
    </row>
    <row r="150" customFormat="false" ht="27" hidden="false" customHeight="false" outlineLevel="0" collapsed="false">
      <c r="A150" s="3" t="n">
        <v>2009</v>
      </c>
      <c r="B150" s="4" t="s">
        <v>50</v>
      </c>
      <c r="C150" s="4" t="s">
        <v>51</v>
      </c>
      <c r="D150" s="4" t="s">
        <v>18</v>
      </c>
      <c r="E150" s="5" t="n">
        <v>2799</v>
      </c>
      <c r="F150" s="5" t="n">
        <v>14984</v>
      </c>
      <c r="G150" s="5" t="n">
        <v>17783</v>
      </c>
    </row>
    <row r="151" customFormat="false" ht="27" hidden="false" customHeight="false" outlineLevel="0" collapsed="false">
      <c r="A151" s="3" t="n">
        <v>2009</v>
      </c>
      <c r="B151" s="4" t="s">
        <v>50</v>
      </c>
      <c r="C151" s="4" t="s">
        <v>51</v>
      </c>
      <c r="D151" s="4" t="s">
        <v>19</v>
      </c>
      <c r="E151" s="5" t="n">
        <v>971</v>
      </c>
      <c r="F151" s="5" t="n">
        <v>18744</v>
      </c>
      <c r="G151" s="5" t="n">
        <v>19715</v>
      </c>
    </row>
    <row r="152" customFormat="false" ht="27" hidden="false" customHeight="false" outlineLevel="0" collapsed="false">
      <c r="A152" s="3" t="n">
        <v>2009</v>
      </c>
      <c r="B152" s="4" t="s">
        <v>50</v>
      </c>
      <c r="C152" s="4" t="s">
        <v>51</v>
      </c>
      <c r="D152" s="4" t="s">
        <v>20</v>
      </c>
      <c r="E152" s="5" t="n">
        <v>33998</v>
      </c>
      <c r="F152" s="5" t="n">
        <v>29119</v>
      </c>
      <c r="G152" s="5" t="n">
        <v>63117</v>
      </c>
    </row>
    <row r="153" customFormat="false" ht="27" hidden="false" customHeight="false" outlineLevel="0" collapsed="false">
      <c r="A153" s="3" t="n">
        <v>2009</v>
      </c>
      <c r="B153" s="4" t="s">
        <v>50</v>
      </c>
      <c r="C153" s="4" t="s">
        <v>51</v>
      </c>
      <c r="D153" s="4" t="s">
        <v>21</v>
      </c>
      <c r="E153" s="5" t="n">
        <v>1088</v>
      </c>
      <c r="F153" s="5" t="n">
        <v>27663</v>
      </c>
      <c r="G153" s="5" t="n">
        <v>28751</v>
      </c>
    </row>
    <row r="154" customFormat="false" ht="14.4" hidden="false" customHeight="false" outlineLevel="0" collapsed="false">
      <c r="A154" s="3" t="n">
        <v>2009</v>
      </c>
      <c r="B154" s="4" t="s">
        <v>52</v>
      </c>
      <c r="C154" s="4" t="s">
        <v>53</v>
      </c>
      <c r="D154" s="4" t="s">
        <v>13</v>
      </c>
      <c r="E154" s="5" t="n">
        <v>21905</v>
      </c>
      <c r="F154" s="5" t="n">
        <v>5104</v>
      </c>
      <c r="G154" s="5" t="n">
        <v>27009</v>
      </c>
    </row>
    <row r="155" customFormat="false" ht="14.4" hidden="false" customHeight="false" outlineLevel="0" collapsed="false">
      <c r="A155" s="3" t="n">
        <v>2009</v>
      </c>
      <c r="B155" s="4" t="s">
        <v>52</v>
      </c>
      <c r="C155" s="4" t="s">
        <v>53</v>
      </c>
      <c r="D155" s="4" t="s">
        <v>15</v>
      </c>
      <c r="E155" s="5" t="n">
        <v>13161</v>
      </c>
      <c r="F155" s="5" t="n">
        <v>6040</v>
      </c>
      <c r="G155" s="5" t="n">
        <v>19201</v>
      </c>
    </row>
    <row r="156" customFormat="false" ht="14.4" hidden="false" customHeight="false" outlineLevel="0" collapsed="false">
      <c r="A156" s="3" t="n">
        <v>2009</v>
      </c>
      <c r="B156" s="4" t="s">
        <v>52</v>
      </c>
      <c r="C156" s="4" t="s">
        <v>53</v>
      </c>
      <c r="D156" s="4" t="s">
        <v>16</v>
      </c>
      <c r="E156" s="5" t="n">
        <v>17366</v>
      </c>
      <c r="F156" s="5" t="n">
        <v>3074</v>
      </c>
      <c r="G156" s="5" t="n">
        <v>20440</v>
      </c>
    </row>
    <row r="157" customFormat="false" ht="14.4" hidden="false" customHeight="false" outlineLevel="0" collapsed="false">
      <c r="A157" s="3" t="n">
        <v>2009</v>
      </c>
      <c r="B157" s="4" t="s">
        <v>52</v>
      </c>
      <c r="C157" s="4" t="s">
        <v>53</v>
      </c>
      <c r="D157" s="4" t="s">
        <v>17</v>
      </c>
      <c r="E157" s="5" t="n">
        <v>8349</v>
      </c>
      <c r="F157" s="5" t="n">
        <v>6047</v>
      </c>
      <c r="G157" s="5" t="n">
        <v>14396</v>
      </c>
    </row>
    <row r="158" customFormat="false" ht="14.4" hidden="false" customHeight="false" outlineLevel="0" collapsed="false">
      <c r="A158" s="3" t="n">
        <v>2009</v>
      </c>
      <c r="B158" s="4" t="s">
        <v>52</v>
      </c>
      <c r="C158" s="4" t="s">
        <v>53</v>
      </c>
      <c r="D158" s="4" t="s">
        <v>18</v>
      </c>
      <c r="E158" s="5" t="n">
        <v>16945</v>
      </c>
      <c r="F158" s="5" t="n">
        <v>4935</v>
      </c>
      <c r="G158" s="5" t="n">
        <v>21880</v>
      </c>
    </row>
    <row r="159" customFormat="false" ht="14.4" hidden="false" customHeight="false" outlineLevel="0" collapsed="false">
      <c r="A159" s="3" t="n">
        <v>2009</v>
      </c>
      <c r="B159" s="4" t="s">
        <v>52</v>
      </c>
      <c r="C159" s="4" t="s">
        <v>53</v>
      </c>
      <c r="D159" s="4" t="s">
        <v>19</v>
      </c>
      <c r="E159" s="5" t="n">
        <v>19146</v>
      </c>
      <c r="F159" s="5" t="n">
        <v>3970</v>
      </c>
      <c r="G159" s="5" t="n">
        <v>23116</v>
      </c>
    </row>
    <row r="160" customFormat="false" ht="14.4" hidden="false" customHeight="false" outlineLevel="0" collapsed="false">
      <c r="A160" s="3" t="n">
        <v>2009</v>
      </c>
      <c r="B160" s="4" t="s">
        <v>52</v>
      </c>
      <c r="C160" s="4" t="s">
        <v>53</v>
      </c>
      <c r="D160" s="4" t="s">
        <v>20</v>
      </c>
      <c r="E160" s="5" t="n">
        <v>15670</v>
      </c>
      <c r="F160" s="5" t="n">
        <v>6019</v>
      </c>
      <c r="G160" s="5" t="n">
        <v>21689</v>
      </c>
    </row>
    <row r="161" customFormat="false" ht="14.4" hidden="false" customHeight="false" outlineLevel="0" collapsed="false">
      <c r="A161" s="3" t="n">
        <v>2009</v>
      </c>
      <c r="B161" s="4" t="s">
        <v>52</v>
      </c>
      <c r="C161" s="4" t="s">
        <v>53</v>
      </c>
      <c r="D161" s="4" t="s">
        <v>21</v>
      </c>
      <c r="E161" s="5" t="n">
        <v>9239</v>
      </c>
      <c r="F161" s="5" t="n">
        <v>5619</v>
      </c>
      <c r="G161" s="5" t="n">
        <v>14858</v>
      </c>
    </row>
    <row r="162" customFormat="false" ht="14.4" hidden="false" customHeight="false" outlineLevel="0" collapsed="false">
      <c r="A162" s="3" t="n">
        <v>2009</v>
      </c>
      <c r="B162" s="4" t="s">
        <v>74</v>
      </c>
      <c r="C162" s="4" t="s">
        <v>75</v>
      </c>
      <c r="D162" s="4" t="s">
        <v>16</v>
      </c>
      <c r="E162" s="5" t="n">
        <v>33198</v>
      </c>
      <c r="F162" s="5" t="n">
        <v>316</v>
      </c>
      <c r="G162" s="5" t="n">
        <v>33514</v>
      </c>
    </row>
    <row r="163" customFormat="false" ht="14.4" hidden="false" customHeight="false" outlineLevel="0" collapsed="false">
      <c r="A163" s="3" t="n">
        <v>2009</v>
      </c>
      <c r="B163" s="4" t="s">
        <v>74</v>
      </c>
      <c r="C163" s="4" t="s">
        <v>75</v>
      </c>
      <c r="D163" s="4" t="s">
        <v>17</v>
      </c>
      <c r="E163" s="5" t="n">
        <v>6356</v>
      </c>
      <c r="F163" s="5" t="n">
        <v>0</v>
      </c>
      <c r="G163" s="5" t="n">
        <v>6356</v>
      </c>
    </row>
    <row r="164" customFormat="false" ht="14.4" hidden="false" customHeight="false" outlineLevel="0" collapsed="false">
      <c r="A164" s="3" t="n">
        <v>2009</v>
      </c>
      <c r="B164" s="4" t="s">
        <v>54</v>
      </c>
      <c r="C164" s="4" t="s">
        <v>55</v>
      </c>
      <c r="D164" s="4" t="s">
        <v>13</v>
      </c>
      <c r="E164" s="5" t="n">
        <v>7872</v>
      </c>
      <c r="F164" s="5" t="n">
        <v>4252</v>
      </c>
      <c r="G164" s="5" t="n">
        <v>12124</v>
      </c>
    </row>
    <row r="165" customFormat="false" ht="14.4" hidden="false" customHeight="false" outlineLevel="0" collapsed="false">
      <c r="A165" s="3" t="n">
        <v>2009</v>
      </c>
      <c r="B165" s="4" t="s">
        <v>54</v>
      </c>
      <c r="C165" s="4" t="s">
        <v>55</v>
      </c>
      <c r="D165" s="4" t="s">
        <v>15</v>
      </c>
      <c r="E165" s="5" t="n">
        <v>4690</v>
      </c>
      <c r="F165" s="5" t="n">
        <v>6699</v>
      </c>
      <c r="G165" s="5" t="n">
        <v>11389</v>
      </c>
    </row>
    <row r="166" customFormat="false" ht="14.4" hidden="false" customHeight="false" outlineLevel="0" collapsed="false">
      <c r="A166" s="3" t="n">
        <v>2009</v>
      </c>
      <c r="B166" s="4" t="s">
        <v>54</v>
      </c>
      <c r="C166" s="4" t="s">
        <v>55</v>
      </c>
      <c r="D166" s="4" t="s">
        <v>16</v>
      </c>
      <c r="E166" s="5" t="n">
        <v>4233</v>
      </c>
      <c r="F166" s="5" t="n">
        <v>7945</v>
      </c>
      <c r="G166" s="5" t="n">
        <v>12178</v>
      </c>
    </row>
    <row r="167" customFormat="false" ht="14.4" hidden="false" customHeight="false" outlineLevel="0" collapsed="false">
      <c r="A167" s="3" t="n">
        <v>2009</v>
      </c>
      <c r="B167" s="4" t="s">
        <v>54</v>
      </c>
      <c r="C167" s="4" t="s">
        <v>55</v>
      </c>
      <c r="D167" s="4" t="s">
        <v>17</v>
      </c>
      <c r="E167" s="5" t="n">
        <v>19054</v>
      </c>
      <c r="F167" s="5" t="n">
        <v>13042</v>
      </c>
      <c r="G167" s="5" t="n">
        <v>32096</v>
      </c>
    </row>
    <row r="168" customFormat="false" ht="14.4" hidden="false" customHeight="false" outlineLevel="0" collapsed="false">
      <c r="A168" s="3" t="n">
        <v>2009</v>
      </c>
      <c r="B168" s="4" t="s">
        <v>54</v>
      </c>
      <c r="C168" s="4" t="s">
        <v>55</v>
      </c>
      <c r="D168" s="4" t="s">
        <v>18</v>
      </c>
      <c r="E168" s="5" t="n">
        <v>14887</v>
      </c>
      <c r="F168" s="5" t="n">
        <v>5368</v>
      </c>
      <c r="G168" s="5" t="n">
        <v>20255</v>
      </c>
    </row>
    <row r="169" customFormat="false" ht="14.4" hidden="false" customHeight="false" outlineLevel="0" collapsed="false">
      <c r="A169" s="3" t="n">
        <v>2009</v>
      </c>
      <c r="B169" s="4" t="s">
        <v>54</v>
      </c>
      <c r="C169" s="4" t="s">
        <v>55</v>
      </c>
      <c r="D169" s="4" t="s">
        <v>19</v>
      </c>
      <c r="E169" s="5" t="n">
        <v>20488</v>
      </c>
      <c r="F169" s="5" t="n">
        <v>6114</v>
      </c>
      <c r="G169" s="5" t="n">
        <v>26602</v>
      </c>
    </row>
    <row r="170" customFormat="false" ht="14.4" hidden="false" customHeight="false" outlineLevel="0" collapsed="false">
      <c r="A170" s="3" t="n">
        <v>2009</v>
      </c>
      <c r="B170" s="4" t="s">
        <v>54</v>
      </c>
      <c r="C170" s="4" t="s">
        <v>55</v>
      </c>
      <c r="D170" s="4" t="s">
        <v>20</v>
      </c>
      <c r="E170" s="5" t="n">
        <v>12629</v>
      </c>
      <c r="F170" s="5" t="n">
        <v>2668</v>
      </c>
      <c r="G170" s="5" t="n">
        <v>15297</v>
      </c>
    </row>
    <row r="171" customFormat="false" ht="14.4" hidden="false" customHeight="false" outlineLevel="0" collapsed="false">
      <c r="A171" s="3" t="n">
        <v>2009</v>
      </c>
      <c r="B171" s="4" t="s">
        <v>54</v>
      </c>
      <c r="C171" s="4" t="s">
        <v>55</v>
      </c>
      <c r="D171" s="4" t="s">
        <v>21</v>
      </c>
      <c r="E171" s="5" t="n">
        <v>3333</v>
      </c>
      <c r="F171" s="5" t="n">
        <v>5760</v>
      </c>
      <c r="G171" s="5" t="n">
        <v>9093</v>
      </c>
    </row>
    <row r="172" customFormat="false" ht="14.4" hidden="false" customHeight="false" outlineLevel="0" collapsed="false">
      <c r="A172" s="3" t="n">
        <v>2009</v>
      </c>
      <c r="B172" s="4" t="s">
        <v>56</v>
      </c>
      <c r="C172" s="4" t="s">
        <v>57</v>
      </c>
      <c r="D172" s="4" t="s">
        <v>13</v>
      </c>
      <c r="E172" s="5" t="n">
        <v>332883</v>
      </c>
      <c r="F172" s="5" t="n">
        <v>38750</v>
      </c>
      <c r="G172" s="5" t="n">
        <v>371633</v>
      </c>
    </row>
    <row r="173" customFormat="false" ht="14.4" hidden="false" customHeight="false" outlineLevel="0" collapsed="false">
      <c r="A173" s="3" t="n">
        <v>2009</v>
      </c>
      <c r="B173" s="4" t="s">
        <v>56</v>
      </c>
      <c r="C173" s="4" t="s">
        <v>57</v>
      </c>
      <c r="D173" s="4" t="s">
        <v>15</v>
      </c>
      <c r="E173" s="5" t="n">
        <v>148835</v>
      </c>
      <c r="F173" s="5" t="n">
        <v>74371</v>
      </c>
      <c r="G173" s="5" t="n">
        <v>223206</v>
      </c>
    </row>
    <row r="174" customFormat="false" ht="14.4" hidden="false" customHeight="false" outlineLevel="0" collapsed="false">
      <c r="A174" s="3" t="n">
        <v>2009</v>
      </c>
      <c r="B174" s="4" t="s">
        <v>56</v>
      </c>
      <c r="C174" s="4" t="s">
        <v>57</v>
      </c>
      <c r="D174" s="4" t="s">
        <v>16</v>
      </c>
      <c r="E174" s="5" t="n">
        <v>224233</v>
      </c>
      <c r="F174" s="5" t="n">
        <v>53826</v>
      </c>
      <c r="G174" s="5" t="n">
        <v>278059</v>
      </c>
    </row>
    <row r="175" customFormat="false" ht="14.4" hidden="false" customHeight="false" outlineLevel="0" collapsed="false">
      <c r="A175" s="3" t="n">
        <v>2009</v>
      </c>
      <c r="B175" s="4" t="s">
        <v>56</v>
      </c>
      <c r="C175" s="4" t="s">
        <v>57</v>
      </c>
      <c r="D175" s="4" t="s">
        <v>17</v>
      </c>
      <c r="E175" s="5" t="n">
        <v>217056</v>
      </c>
      <c r="F175" s="5" t="n">
        <v>42160</v>
      </c>
      <c r="G175" s="5" t="n">
        <v>259216</v>
      </c>
    </row>
    <row r="176" customFormat="false" ht="14.4" hidden="false" customHeight="false" outlineLevel="0" collapsed="false">
      <c r="A176" s="3" t="n">
        <v>2009</v>
      </c>
      <c r="B176" s="4" t="s">
        <v>56</v>
      </c>
      <c r="C176" s="4" t="s">
        <v>57</v>
      </c>
      <c r="D176" s="4" t="s">
        <v>18</v>
      </c>
      <c r="E176" s="5" t="n">
        <v>172842</v>
      </c>
      <c r="F176" s="5" t="n">
        <v>66930</v>
      </c>
      <c r="G176" s="5" t="n">
        <v>239772</v>
      </c>
    </row>
    <row r="177" customFormat="false" ht="14.4" hidden="false" customHeight="false" outlineLevel="0" collapsed="false">
      <c r="A177" s="3" t="n">
        <v>2009</v>
      </c>
      <c r="B177" s="4" t="s">
        <v>56</v>
      </c>
      <c r="C177" s="4" t="s">
        <v>57</v>
      </c>
      <c r="D177" s="4" t="s">
        <v>19</v>
      </c>
      <c r="E177" s="5" t="n">
        <v>213510</v>
      </c>
      <c r="F177" s="5" t="n">
        <v>36928</v>
      </c>
      <c r="G177" s="5" t="n">
        <v>250438</v>
      </c>
    </row>
    <row r="178" customFormat="false" ht="14.4" hidden="false" customHeight="false" outlineLevel="0" collapsed="false">
      <c r="A178" s="3" t="n">
        <v>2009</v>
      </c>
      <c r="B178" s="4" t="s">
        <v>56</v>
      </c>
      <c r="C178" s="4" t="s">
        <v>57</v>
      </c>
      <c r="D178" s="4" t="s">
        <v>20</v>
      </c>
      <c r="E178" s="5" t="n">
        <v>245000</v>
      </c>
      <c r="F178" s="5" t="n">
        <v>42873</v>
      </c>
      <c r="G178" s="5" t="n">
        <v>287873</v>
      </c>
    </row>
    <row r="179" customFormat="false" ht="14.4" hidden="false" customHeight="false" outlineLevel="0" collapsed="false">
      <c r="A179" s="3" t="n">
        <v>2009</v>
      </c>
      <c r="B179" s="4" t="s">
        <v>56</v>
      </c>
      <c r="C179" s="4" t="s">
        <v>57</v>
      </c>
      <c r="D179" s="4" t="s">
        <v>21</v>
      </c>
      <c r="E179" s="5" t="n">
        <v>249796</v>
      </c>
      <c r="F179" s="5" t="n">
        <v>52718</v>
      </c>
      <c r="G179" s="5" t="n">
        <v>302514</v>
      </c>
    </row>
    <row r="180" customFormat="false" ht="14.4" hidden="false" customHeight="false" outlineLevel="0" collapsed="false">
      <c r="A180" s="3" t="n">
        <v>2009</v>
      </c>
      <c r="B180" s="4" t="s">
        <v>58</v>
      </c>
      <c r="C180" s="4" t="s">
        <v>59</v>
      </c>
      <c r="D180" s="4" t="s">
        <v>13</v>
      </c>
      <c r="E180" s="5" t="n">
        <v>473440</v>
      </c>
      <c r="F180" s="5" t="n">
        <v>23202</v>
      </c>
      <c r="G180" s="5" t="n">
        <v>496642</v>
      </c>
    </row>
    <row r="181" customFormat="false" ht="14.4" hidden="false" customHeight="false" outlineLevel="0" collapsed="false">
      <c r="A181" s="3" t="n">
        <v>2009</v>
      </c>
      <c r="B181" s="4" t="s">
        <v>58</v>
      </c>
      <c r="C181" s="4" t="s">
        <v>59</v>
      </c>
      <c r="D181" s="4" t="s">
        <v>15</v>
      </c>
      <c r="E181" s="5" t="n">
        <v>415520</v>
      </c>
      <c r="F181" s="5" t="n">
        <v>55105</v>
      </c>
      <c r="G181" s="5" t="n">
        <v>470625</v>
      </c>
    </row>
    <row r="182" customFormat="false" ht="14.4" hidden="false" customHeight="false" outlineLevel="0" collapsed="false">
      <c r="A182" s="3" t="n">
        <v>2009</v>
      </c>
      <c r="B182" s="4" t="s">
        <v>58</v>
      </c>
      <c r="C182" s="4" t="s">
        <v>59</v>
      </c>
      <c r="D182" s="4" t="s">
        <v>16</v>
      </c>
      <c r="E182" s="5" t="n">
        <v>412540</v>
      </c>
      <c r="F182" s="5" t="n">
        <v>40253</v>
      </c>
      <c r="G182" s="5" t="n">
        <v>452793</v>
      </c>
    </row>
    <row r="183" customFormat="false" ht="14.4" hidden="false" customHeight="false" outlineLevel="0" collapsed="false">
      <c r="A183" s="3" t="n">
        <v>2009</v>
      </c>
      <c r="B183" s="4" t="s">
        <v>58</v>
      </c>
      <c r="C183" s="4" t="s">
        <v>59</v>
      </c>
      <c r="D183" s="4" t="s">
        <v>17</v>
      </c>
      <c r="E183" s="5" t="n">
        <v>318080</v>
      </c>
      <c r="F183" s="5" t="n">
        <v>41457</v>
      </c>
      <c r="G183" s="5" t="n">
        <v>359537</v>
      </c>
    </row>
    <row r="184" customFormat="false" ht="14.4" hidden="false" customHeight="false" outlineLevel="0" collapsed="false">
      <c r="A184" s="3" t="n">
        <v>2009</v>
      </c>
      <c r="B184" s="4" t="s">
        <v>58</v>
      </c>
      <c r="C184" s="4" t="s">
        <v>59</v>
      </c>
      <c r="D184" s="4" t="s">
        <v>18</v>
      </c>
      <c r="E184" s="5" t="n">
        <v>422160</v>
      </c>
      <c r="F184" s="5" t="n">
        <v>33117</v>
      </c>
      <c r="G184" s="5" t="n">
        <v>455277</v>
      </c>
    </row>
    <row r="185" customFormat="false" ht="14.4" hidden="false" customHeight="false" outlineLevel="0" collapsed="false">
      <c r="A185" s="3" t="n">
        <v>2009</v>
      </c>
      <c r="B185" s="4" t="s">
        <v>58</v>
      </c>
      <c r="C185" s="4" t="s">
        <v>59</v>
      </c>
      <c r="D185" s="4" t="s">
        <v>19</v>
      </c>
      <c r="E185" s="5" t="n">
        <v>287320</v>
      </c>
      <c r="F185" s="5" t="n">
        <v>21357</v>
      </c>
      <c r="G185" s="5" t="n">
        <v>308677</v>
      </c>
    </row>
    <row r="186" customFormat="false" ht="14.4" hidden="false" customHeight="false" outlineLevel="0" collapsed="false">
      <c r="A186" s="3" t="n">
        <v>2009</v>
      </c>
      <c r="B186" s="4" t="s">
        <v>58</v>
      </c>
      <c r="C186" s="4" t="s">
        <v>59</v>
      </c>
      <c r="D186" s="4" t="s">
        <v>20</v>
      </c>
      <c r="E186" s="5" t="n">
        <v>372910</v>
      </c>
      <c r="F186" s="5" t="n">
        <v>25629</v>
      </c>
      <c r="G186" s="5" t="n">
        <v>398539</v>
      </c>
    </row>
    <row r="187" customFormat="false" ht="14.4" hidden="false" customHeight="false" outlineLevel="0" collapsed="false">
      <c r="A187" s="3" t="n">
        <v>2009</v>
      </c>
      <c r="B187" s="4" t="s">
        <v>58</v>
      </c>
      <c r="C187" s="4" t="s">
        <v>59</v>
      </c>
      <c r="D187" s="4" t="s">
        <v>21</v>
      </c>
      <c r="E187" s="5" t="n">
        <v>379520</v>
      </c>
      <c r="F187" s="5" t="n">
        <v>20249</v>
      </c>
      <c r="G187" s="5" t="n">
        <v>399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76</v>
      </c>
      <c r="F1" s="1" t="s">
        <v>77</v>
      </c>
      <c r="G1" s="1" t="s">
        <v>78</v>
      </c>
      <c r="H1" s="1" t="s">
        <v>79</v>
      </c>
      <c r="I1" s="1" t="s">
        <v>80</v>
      </c>
      <c r="J1" s="1" t="s">
        <v>81</v>
      </c>
    </row>
    <row r="2" customFormat="false" ht="14.4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4667</v>
      </c>
      <c r="F2" s="1" t="n">
        <v>44183</v>
      </c>
      <c r="G2" s="1" t="n">
        <v>98850</v>
      </c>
      <c r="H2" s="1" t="n">
        <v>0</v>
      </c>
      <c r="I2" s="1" t="n">
        <v>0</v>
      </c>
      <c r="J2" s="1" t="n">
        <v>0</v>
      </c>
    </row>
    <row r="3" customFormat="false" ht="14.4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60117</v>
      </c>
      <c r="F3" s="1" t="n">
        <v>47796</v>
      </c>
      <c r="G3" s="1" t="n">
        <v>107913</v>
      </c>
      <c r="H3" s="1" t="n">
        <v>0</v>
      </c>
      <c r="I3" s="1" t="n">
        <v>0</v>
      </c>
      <c r="J3" s="1" t="n">
        <v>0</v>
      </c>
    </row>
    <row r="4" customFormat="false" ht="14.4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32457</v>
      </c>
      <c r="F4" s="1" t="n">
        <v>43383</v>
      </c>
      <c r="G4" s="1" t="n">
        <v>75840</v>
      </c>
      <c r="H4" s="1" t="n">
        <v>0</v>
      </c>
      <c r="I4" s="1" t="n">
        <v>0</v>
      </c>
      <c r="J4" s="1" t="n">
        <v>0</v>
      </c>
    </row>
    <row r="5" customFormat="false" ht="14.4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53726</v>
      </c>
      <c r="F5" s="1" t="n">
        <v>43670</v>
      </c>
      <c r="G5" s="1" t="n">
        <v>97396</v>
      </c>
      <c r="H5" s="1" t="n">
        <v>0</v>
      </c>
      <c r="I5" s="1" t="n">
        <v>0</v>
      </c>
      <c r="J5" s="1" t="n">
        <v>0</v>
      </c>
    </row>
    <row r="6" customFormat="false" ht="14.4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63306</v>
      </c>
      <c r="F6" s="1" t="n">
        <v>48651</v>
      </c>
      <c r="G6" s="1" t="n">
        <v>111957</v>
      </c>
      <c r="H6" s="1" t="n">
        <v>0</v>
      </c>
      <c r="I6" s="1" t="n">
        <v>0</v>
      </c>
      <c r="J6" s="1" t="n">
        <v>0</v>
      </c>
    </row>
    <row r="7" customFormat="false" ht="14.4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58185</v>
      </c>
      <c r="F7" s="1" t="n">
        <v>42622</v>
      </c>
      <c r="G7" s="1" t="n">
        <v>100807</v>
      </c>
      <c r="H7" s="1" t="n">
        <v>0</v>
      </c>
      <c r="I7" s="1" t="n">
        <v>0</v>
      </c>
      <c r="J7" s="1" t="n">
        <v>0</v>
      </c>
    </row>
    <row r="8" customFormat="false" ht="14.4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0298</v>
      </c>
      <c r="F8" s="1" t="n">
        <v>49047</v>
      </c>
      <c r="G8" s="1" t="n">
        <v>119345</v>
      </c>
      <c r="H8" s="1" t="n">
        <v>0</v>
      </c>
      <c r="I8" s="1" t="n">
        <v>0</v>
      </c>
      <c r="J8" s="1" t="n">
        <v>0</v>
      </c>
    </row>
    <row r="9" customFormat="false" ht="14.4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38809</v>
      </c>
      <c r="F9" s="1" t="n">
        <v>27075</v>
      </c>
      <c r="G9" s="1" t="n">
        <v>65884</v>
      </c>
      <c r="H9" s="1" t="n">
        <v>0</v>
      </c>
      <c r="I9" s="1" t="n">
        <v>0</v>
      </c>
      <c r="J9" s="1" t="n">
        <v>0</v>
      </c>
    </row>
    <row r="10" customFormat="false" ht="14.4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33486</v>
      </c>
      <c r="F10" s="1" t="n">
        <v>5698</v>
      </c>
      <c r="G10" s="1" t="n">
        <v>39184</v>
      </c>
      <c r="H10" s="1" t="n">
        <v>0</v>
      </c>
      <c r="I10" s="1" t="n">
        <v>3300</v>
      </c>
      <c r="J10" s="1" t="n">
        <v>3300</v>
      </c>
    </row>
    <row r="11" customFormat="false" ht="14.4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35403</v>
      </c>
      <c r="F11" s="1" t="n">
        <v>11147</v>
      </c>
      <c r="G11" s="1" t="n">
        <v>46550</v>
      </c>
      <c r="H11" s="1" t="n">
        <v>0</v>
      </c>
      <c r="I11" s="1" t="n">
        <v>440</v>
      </c>
      <c r="J11" s="1" t="n">
        <v>440</v>
      </c>
    </row>
    <row r="12" customFormat="false" ht="14.4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32175</v>
      </c>
      <c r="F12" s="1" t="n">
        <v>5562</v>
      </c>
      <c r="G12" s="1" t="n">
        <v>37737</v>
      </c>
      <c r="H12" s="1" t="n">
        <v>0</v>
      </c>
      <c r="I12" s="1" t="n">
        <v>0</v>
      </c>
      <c r="J12" s="1" t="n">
        <v>0</v>
      </c>
    </row>
    <row r="13" customFormat="false" ht="14.4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9625</v>
      </c>
      <c r="F13" s="1" t="n">
        <v>4968</v>
      </c>
      <c r="G13" s="1" t="n">
        <v>34593</v>
      </c>
      <c r="H13" s="1" t="n">
        <v>0</v>
      </c>
      <c r="I13" s="1" t="n">
        <v>30</v>
      </c>
      <c r="J13" s="1" t="n">
        <v>30</v>
      </c>
    </row>
    <row r="14" customFormat="false" ht="14.4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37570</v>
      </c>
      <c r="F14" s="1" t="n">
        <v>5212</v>
      </c>
      <c r="G14" s="1" t="n">
        <v>42782</v>
      </c>
      <c r="H14" s="1" t="n">
        <v>0</v>
      </c>
      <c r="I14" s="1" t="n">
        <v>0</v>
      </c>
      <c r="J14" s="1" t="n">
        <v>0</v>
      </c>
    </row>
    <row r="15" customFormat="false" ht="14.4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37069</v>
      </c>
      <c r="F15" s="1" t="n">
        <v>5912</v>
      </c>
      <c r="G15" s="1" t="n">
        <v>42981</v>
      </c>
      <c r="H15" s="1" t="n">
        <v>0</v>
      </c>
      <c r="I15" s="1" t="n">
        <v>0</v>
      </c>
      <c r="J15" s="1" t="n">
        <v>0</v>
      </c>
    </row>
    <row r="16" customFormat="false" ht="14.4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31652</v>
      </c>
      <c r="F16" s="1" t="n">
        <v>7420</v>
      </c>
      <c r="G16" s="1" t="n">
        <v>39072</v>
      </c>
      <c r="H16" s="1" t="n">
        <v>0</v>
      </c>
      <c r="I16" s="1" t="n">
        <v>600</v>
      </c>
      <c r="J16" s="1" t="n">
        <v>600</v>
      </c>
    </row>
    <row r="17" customFormat="false" ht="14.4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33029</v>
      </c>
      <c r="F17" s="1" t="n">
        <v>4748</v>
      </c>
      <c r="G17" s="1" t="n">
        <v>37777</v>
      </c>
      <c r="H17" s="1" t="n">
        <v>0</v>
      </c>
      <c r="I17" s="1" t="n">
        <v>2500</v>
      </c>
      <c r="J17" s="1" t="n">
        <v>2500</v>
      </c>
    </row>
    <row r="18" customFormat="false" ht="14.4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4997</v>
      </c>
      <c r="F18" s="1" t="n">
        <v>264</v>
      </c>
      <c r="G18" s="1" t="n">
        <v>5261</v>
      </c>
      <c r="H18" s="1" t="n">
        <v>0</v>
      </c>
      <c r="I18" s="1" t="n">
        <v>0</v>
      </c>
      <c r="J18" s="1" t="n">
        <v>0</v>
      </c>
    </row>
    <row r="19" customFormat="false" ht="14.4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7463</v>
      </c>
      <c r="F19" s="1" t="n">
        <v>732</v>
      </c>
      <c r="G19" s="1" t="n">
        <v>8195</v>
      </c>
      <c r="H19" s="1" t="n">
        <v>0</v>
      </c>
      <c r="I19" s="1" t="n">
        <v>0</v>
      </c>
      <c r="J19" s="1" t="n">
        <v>0</v>
      </c>
    </row>
    <row r="20" customFormat="false" ht="14.4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6212</v>
      </c>
      <c r="F20" s="1" t="n">
        <v>924</v>
      </c>
      <c r="G20" s="1" t="n">
        <v>7136</v>
      </c>
      <c r="H20" s="1" t="n">
        <v>0</v>
      </c>
      <c r="I20" s="1" t="n">
        <v>0</v>
      </c>
      <c r="J20" s="1" t="n">
        <v>0</v>
      </c>
    </row>
    <row r="21" customFormat="false" ht="14.4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5785</v>
      </c>
      <c r="F21" s="1" t="n">
        <v>363</v>
      </c>
      <c r="G21" s="1" t="n">
        <v>6148</v>
      </c>
      <c r="H21" s="1" t="n">
        <v>0</v>
      </c>
      <c r="I21" s="1" t="n">
        <v>0</v>
      </c>
      <c r="J21" s="1" t="n">
        <v>0</v>
      </c>
    </row>
    <row r="22" customFormat="false" ht="14.4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7960</v>
      </c>
      <c r="F22" s="1" t="n">
        <v>1125</v>
      </c>
      <c r="G22" s="1" t="n">
        <v>9085</v>
      </c>
      <c r="H22" s="1" t="n">
        <v>0</v>
      </c>
      <c r="I22" s="1" t="n">
        <v>0</v>
      </c>
      <c r="J22" s="1" t="n">
        <v>0</v>
      </c>
    </row>
    <row r="23" customFormat="false" ht="14.4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8981</v>
      </c>
      <c r="F23" s="1" t="n">
        <v>312</v>
      </c>
      <c r="G23" s="1" t="n">
        <v>9293</v>
      </c>
      <c r="H23" s="1" t="n">
        <v>0</v>
      </c>
      <c r="I23" s="1" t="n">
        <v>0</v>
      </c>
      <c r="J23" s="1" t="n">
        <v>0</v>
      </c>
    </row>
    <row r="24" customFormat="false" ht="14.4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5968</v>
      </c>
      <c r="F24" s="1" t="n">
        <v>219</v>
      </c>
      <c r="G24" s="1" t="n">
        <v>6187</v>
      </c>
      <c r="H24" s="1" t="n">
        <v>0</v>
      </c>
      <c r="I24" s="1" t="n">
        <v>0</v>
      </c>
      <c r="J24" s="1" t="n">
        <v>0</v>
      </c>
    </row>
    <row r="25" customFormat="false" ht="14.4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7261</v>
      </c>
      <c r="F25" s="1" t="n">
        <v>193</v>
      </c>
      <c r="G25" s="1" t="n">
        <v>7454</v>
      </c>
      <c r="H25" s="1" t="n">
        <v>0</v>
      </c>
      <c r="I25" s="1" t="n">
        <v>0</v>
      </c>
      <c r="J25" s="1" t="n">
        <v>0</v>
      </c>
    </row>
    <row r="26" customFormat="false" ht="14.4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4.4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4.4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4.4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</row>
    <row r="30" customFormat="false" ht="14.4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4.4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</row>
    <row r="32" customFormat="false" ht="14.4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1000</v>
      </c>
      <c r="J32" s="1" t="n">
        <v>1000</v>
      </c>
    </row>
    <row r="33" customFormat="false" ht="14.4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customFormat="false" ht="14.4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1029</v>
      </c>
      <c r="F34" s="1" t="n">
        <v>2100</v>
      </c>
      <c r="G34" s="1" t="n">
        <v>33129</v>
      </c>
      <c r="H34" s="1" t="n">
        <v>0</v>
      </c>
      <c r="I34" s="1" t="n">
        <v>0</v>
      </c>
      <c r="J34" s="1" t="n">
        <v>0</v>
      </c>
    </row>
    <row r="35" customFormat="false" ht="14.4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customFormat="false" ht="14.4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662</v>
      </c>
      <c r="F36" s="1" t="n">
        <v>2827</v>
      </c>
      <c r="G36" s="1" t="n">
        <v>24489</v>
      </c>
      <c r="H36" s="1" t="n">
        <v>0</v>
      </c>
      <c r="I36" s="1" t="n">
        <v>0</v>
      </c>
      <c r="J36" s="1" t="n">
        <v>0</v>
      </c>
    </row>
    <row r="37" customFormat="false" ht="14.4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3846</v>
      </c>
      <c r="F37" s="1" t="n">
        <v>1727</v>
      </c>
      <c r="G37" s="1" t="n">
        <v>25573</v>
      </c>
      <c r="H37" s="1" t="n">
        <v>0</v>
      </c>
      <c r="I37" s="1" t="n">
        <v>0</v>
      </c>
      <c r="J37" s="1" t="n">
        <v>0</v>
      </c>
    </row>
    <row r="38" customFormat="false" ht="14.4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959</v>
      </c>
      <c r="F38" s="1" t="n">
        <v>282</v>
      </c>
      <c r="G38" s="1" t="n">
        <v>4241</v>
      </c>
      <c r="H38" s="1" t="n">
        <v>0</v>
      </c>
      <c r="I38" s="1" t="n">
        <v>0</v>
      </c>
      <c r="J38" s="1" t="n">
        <v>0</v>
      </c>
    </row>
    <row r="39" customFormat="false" ht="14.4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0221</v>
      </c>
      <c r="F39" s="1" t="n">
        <v>1329</v>
      </c>
      <c r="G39" s="1" t="n">
        <v>21550</v>
      </c>
      <c r="H39" s="1" t="n">
        <v>0</v>
      </c>
      <c r="I39" s="1" t="n">
        <v>0</v>
      </c>
      <c r="J39" s="1" t="n">
        <v>0</v>
      </c>
    </row>
    <row r="40" customFormat="false" ht="14.4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25738</v>
      </c>
      <c r="F40" s="1" t="n">
        <v>2017</v>
      </c>
      <c r="G40" s="1" t="n">
        <v>27755</v>
      </c>
      <c r="H40" s="1" t="n">
        <v>0</v>
      </c>
      <c r="I40" s="1" t="n">
        <v>0</v>
      </c>
      <c r="J40" s="1" t="n">
        <v>0</v>
      </c>
    </row>
    <row r="41" customFormat="false" ht="14.4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4185</v>
      </c>
      <c r="F41" s="1" t="n">
        <v>1721</v>
      </c>
      <c r="G41" s="1" t="n">
        <v>25906</v>
      </c>
      <c r="H41" s="1" t="n">
        <v>0</v>
      </c>
      <c r="I41" s="1" t="n">
        <v>0</v>
      </c>
      <c r="J41" s="1" t="n">
        <v>0</v>
      </c>
    </row>
    <row r="42" customFormat="false" ht="14.4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</row>
    <row r="43" customFormat="false" ht="14.4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4.4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</row>
    <row r="45" customFormat="false" ht="14.4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customFormat="false" ht="14.4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</row>
    <row r="47" customFormat="false" ht="14.4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</row>
    <row r="48" customFormat="false" ht="14.4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</row>
    <row r="49" customFormat="false" ht="14.4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</row>
    <row r="50" customFormat="false" ht="14.4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11892</v>
      </c>
      <c r="F50" s="1" t="n">
        <v>1881</v>
      </c>
      <c r="G50" s="1" t="n">
        <v>13773</v>
      </c>
      <c r="H50" s="1" t="n">
        <v>0</v>
      </c>
      <c r="I50" s="1" t="n">
        <v>0</v>
      </c>
      <c r="J50" s="1" t="n">
        <v>0</v>
      </c>
    </row>
    <row r="51" customFormat="false" ht="14.4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9857</v>
      </c>
      <c r="F51" s="1" t="n">
        <v>711</v>
      </c>
      <c r="G51" s="1" t="n">
        <v>10568</v>
      </c>
      <c r="H51" s="1" t="n">
        <v>0</v>
      </c>
      <c r="I51" s="1" t="n">
        <v>0</v>
      </c>
      <c r="J51" s="1" t="n">
        <v>0</v>
      </c>
    </row>
    <row r="52" customFormat="false" ht="14.4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9124</v>
      </c>
      <c r="F52" s="1" t="n">
        <v>1097</v>
      </c>
      <c r="G52" s="1" t="n">
        <v>10221</v>
      </c>
      <c r="H52" s="1" t="n">
        <v>0</v>
      </c>
      <c r="I52" s="1" t="n">
        <v>0</v>
      </c>
      <c r="J52" s="1" t="n">
        <v>0</v>
      </c>
    </row>
    <row r="53" customFormat="false" ht="14.4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1411</v>
      </c>
      <c r="F53" s="1" t="n">
        <v>1049</v>
      </c>
      <c r="G53" s="1" t="n">
        <v>12460</v>
      </c>
      <c r="H53" s="1" t="n">
        <v>0</v>
      </c>
      <c r="I53" s="1" t="n">
        <v>0</v>
      </c>
      <c r="J53" s="1" t="n">
        <v>0</v>
      </c>
    </row>
    <row r="54" customFormat="false" ht="14.4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10770</v>
      </c>
      <c r="F54" s="1" t="n">
        <v>904</v>
      </c>
      <c r="G54" s="1" t="n">
        <v>11674</v>
      </c>
      <c r="H54" s="1" t="n">
        <v>0</v>
      </c>
      <c r="I54" s="1" t="n">
        <v>0</v>
      </c>
      <c r="J54" s="1" t="n">
        <v>0</v>
      </c>
    </row>
    <row r="55" customFormat="false" ht="14.4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11128</v>
      </c>
      <c r="F55" s="1" t="n">
        <v>807</v>
      </c>
      <c r="G55" s="1" t="n">
        <v>11935</v>
      </c>
      <c r="H55" s="1" t="n">
        <v>0</v>
      </c>
      <c r="I55" s="1" t="n">
        <v>0</v>
      </c>
      <c r="J55" s="1" t="n">
        <v>0</v>
      </c>
    </row>
    <row r="56" customFormat="false" ht="14.4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14469</v>
      </c>
      <c r="F56" s="1" t="n">
        <v>1441</v>
      </c>
      <c r="G56" s="1" t="n">
        <v>15910</v>
      </c>
      <c r="H56" s="1" t="n">
        <v>0</v>
      </c>
      <c r="I56" s="1" t="n">
        <v>0</v>
      </c>
      <c r="J56" s="1" t="n">
        <v>0</v>
      </c>
    </row>
    <row r="57" customFormat="false" ht="14.4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16920</v>
      </c>
      <c r="F57" s="1" t="n">
        <v>1067</v>
      </c>
      <c r="G57" s="1" t="n">
        <v>17987</v>
      </c>
      <c r="H57" s="1" t="n">
        <v>0</v>
      </c>
      <c r="I57" s="1" t="n">
        <v>0</v>
      </c>
      <c r="J57" s="1" t="n">
        <v>0</v>
      </c>
    </row>
    <row r="58" customFormat="false" ht="14.4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</row>
    <row r="59" customFormat="false" ht="14.4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</row>
    <row r="60" customFormat="false" ht="14.4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8</v>
      </c>
      <c r="F60" s="1" t="n">
        <v>75</v>
      </c>
      <c r="G60" s="1" t="n">
        <v>83</v>
      </c>
      <c r="H60" s="1" t="n">
        <v>0</v>
      </c>
      <c r="I60" s="1" t="n">
        <v>0</v>
      </c>
      <c r="J60" s="1" t="n">
        <v>0</v>
      </c>
    </row>
    <row r="61" customFormat="false" ht="14.4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</row>
    <row r="62" customFormat="false" ht="14.4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</row>
    <row r="63" customFormat="false" ht="14.4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</row>
    <row r="64" customFormat="false" ht="14.4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</row>
    <row r="65" customFormat="false" ht="14.4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</row>
    <row r="66" customFormat="false" ht="14.4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</row>
    <row r="67" customFormat="false" ht="14.4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</row>
    <row r="68" customFormat="false" ht="14.4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</row>
    <row r="69" customFormat="false" ht="14.4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</row>
    <row r="70" customFormat="false" ht="14.4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</row>
    <row r="71" customFormat="false" ht="14.4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</row>
    <row r="72" customFormat="false" ht="14.4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</row>
    <row r="73" customFormat="false" ht="14.4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</row>
    <row r="74" customFormat="false" ht="14.4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2061</v>
      </c>
      <c r="F74" s="1" t="n">
        <v>16226</v>
      </c>
      <c r="G74" s="1" t="n">
        <v>18287</v>
      </c>
      <c r="H74" s="1" t="n">
        <v>0</v>
      </c>
      <c r="I74" s="1" t="n">
        <v>0</v>
      </c>
      <c r="J74" s="1" t="n">
        <v>0</v>
      </c>
    </row>
    <row r="75" customFormat="false" ht="14.4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4323</v>
      </c>
      <c r="F75" s="1" t="n">
        <v>11667</v>
      </c>
      <c r="G75" s="1" t="n">
        <v>15990</v>
      </c>
      <c r="H75" s="1" t="n">
        <v>0</v>
      </c>
      <c r="I75" s="1" t="n">
        <v>0</v>
      </c>
      <c r="J75" s="1" t="n">
        <v>0</v>
      </c>
    </row>
    <row r="76" customFormat="false" ht="14.4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29</v>
      </c>
      <c r="F76" s="1" t="n">
        <v>18578</v>
      </c>
      <c r="G76" s="1" t="n">
        <v>18707</v>
      </c>
      <c r="H76" s="1" t="n">
        <v>0</v>
      </c>
      <c r="I76" s="1" t="n">
        <v>0</v>
      </c>
      <c r="J76" s="1" t="n">
        <v>0</v>
      </c>
    </row>
    <row r="77" customFormat="false" ht="14.4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144</v>
      </c>
      <c r="F77" s="1" t="n">
        <v>12292</v>
      </c>
      <c r="G77" s="1" t="n">
        <v>13436</v>
      </c>
      <c r="H77" s="1" t="n">
        <v>0</v>
      </c>
      <c r="I77" s="1" t="n">
        <v>0</v>
      </c>
      <c r="J77" s="1" t="n">
        <v>0</v>
      </c>
    </row>
    <row r="78" customFormat="false" ht="14.4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3923</v>
      </c>
      <c r="F78" s="1" t="n">
        <v>11259</v>
      </c>
      <c r="G78" s="1" t="n">
        <v>15182</v>
      </c>
      <c r="H78" s="1" t="n">
        <v>0</v>
      </c>
      <c r="I78" s="1" t="n">
        <v>0</v>
      </c>
      <c r="J78" s="1" t="n">
        <v>0</v>
      </c>
    </row>
    <row r="79" customFormat="false" ht="14.4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2238</v>
      </c>
      <c r="F79" s="1" t="n">
        <v>12838</v>
      </c>
      <c r="G79" s="1" t="n">
        <v>15076</v>
      </c>
      <c r="H79" s="1" t="n">
        <v>0</v>
      </c>
      <c r="I79" s="1" t="n">
        <v>0</v>
      </c>
      <c r="J79" s="1" t="n">
        <v>0</v>
      </c>
    </row>
    <row r="80" customFormat="false" ht="14.4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396</v>
      </c>
      <c r="F80" s="1" t="n">
        <v>12954</v>
      </c>
      <c r="G80" s="1" t="n">
        <v>13350</v>
      </c>
      <c r="H80" s="1" t="n">
        <v>0</v>
      </c>
      <c r="I80" s="1" t="n">
        <v>0</v>
      </c>
      <c r="J80" s="1" t="n">
        <v>0</v>
      </c>
    </row>
    <row r="81" customFormat="false" ht="14.4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2685</v>
      </c>
      <c r="F81" s="1" t="n">
        <v>11812</v>
      </c>
      <c r="G81" s="1" t="n">
        <v>14497</v>
      </c>
      <c r="H81" s="1" t="n">
        <v>0</v>
      </c>
      <c r="I81" s="1" t="n">
        <v>0</v>
      </c>
      <c r="J81" s="1" t="n">
        <v>0</v>
      </c>
    </row>
    <row r="82" customFormat="false" ht="14.4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9740</v>
      </c>
      <c r="F82" s="1" t="n">
        <v>20246</v>
      </c>
      <c r="G82" s="1" t="n">
        <v>29986</v>
      </c>
      <c r="H82" s="1" t="n">
        <v>0</v>
      </c>
      <c r="I82" s="1" t="n">
        <v>0</v>
      </c>
      <c r="J82" s="1" t="n">
        <v>0</v>
      </c>
    </row>
    <row r="83" customFormat="false" ht="14.4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7837</v>
      </c>
      <c r="F83" s="1" t="n">
        <v>16950</v>
      </c>
      <c r="G83" s="1" t="n">
        <v>24787</v>
      </c>
      <c r="H83" s="1" t="n">
        <v>0</v>
      </c>
      <c r="I83" s="1" t="n">
        <v>0</v>
      </c>
      <c r="J83" s="1" t="n">
        <v>0</v>
      </c>
    </row>
    <row r="84" customFormat="false" ht="14.4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6683</v>
      </c>
      <c r="F84" s="1" t="n">
        <v>23890</v>
      </c>
      <c r="G84" s="1" t="n">
        <v>30573</v>
      </c>
      <c r="H84" s="1" t="n">
        <v>0</v>
      </c>
      <c r="I84" s="1" t="n">
        <v>0</v>
      </c>
      <c r="J84" s="1" t="n">
        <v>0</v>
      </c>
    </row>
    <row r="85" customFormat="false" ht="14.4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7358</v>
      </c>
      <c r="F85" s="1" t="n">
        <v>14823</v>
      </c>
      <c r="G85" s="1" t="n">
        <v>22181</v>
      </c>
      <c r="H85" s="1" t="n">
        <v>0</v>
      </c>
      <c r="I85" s="1" t="n">
        <v>0</v>
      </c>
      <c r="J85" s="1" t="n">
        <v>0</v>
      </c>
    </row>
    <row r="86" customFormat="false" ht="14.4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9577</v>
      </c>
      <c r="F86" s="1" t="n">
        <v>18297</v>
      </c>
      <c r="G86" s="1" t="n">
        <v>27874</v>
      </c>
      <c r="H86" s="1" t="n">
        <v>0</v>
      </c>
      <c r="I86" s="1" t="n">
        <v>0</v>
      </c>
      <c r="J86" s="1" t="n">
        <v>0</v>
      </c>
    </row>
    <row r="87" customFormat="false" ht="14.4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9319</v>
      </c>
      <c r="F87" s="1" t="n">
        <v>17328</v>
      </c>
      <c r="G87" s="1" t="n">
        <v>26647</v>
      </c>
      <c r="H87" s="1" t="n">
        <v>0</v>
      </c>
      <c r="I87" s="1" t="n">
        <v>0</v>
      </c>
      <c r="J87" s="1" t="n">
        <v>0</v>
      </c>
    </row>
    <row r="88" customFormat="false" ht="14.4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8194</v>
      </c>
      <c r="F88" s="1" t="n">
        <v>17550</v>
      </c>
      <c r="G88" s="1" t="n">
        <v>25744</v>
      </c>
      <c r="H88" s="1" t="n">
        <v>0</v>
      </c>
      <c r="I88" s="1" t="n">
        <v>0</v>
      </c>
      <c r="J88" s="1" t="n">
        <v>0</v>
      </c>
    </row>
    <row r="89" customFormat="false" ht="14.4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8498</v>
      </c>
      <c r="F89" s="1" t="n">
        <v>19453</v>
      </c>
      <c r="G89" s="1" t="n">
        <v>27951</v>
      </c>
      <c r="H89" s="1" t="n">
        <v>0</v>
      </c>
      <c r="I89" s="1" t="n">
        <v>0</v>
      </c>
      <c r="J89" s="1" t="n">
        <v>0</v>
      </c>
    </row>
    <row r="90" customFormat="false" ht="14.4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</row>
    <row r="91" customFormat="false" ht="14.4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</row>
    <row r="92" customFormat="false" ht="14.4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</row>
    <row r="93" customFormat="false" ht="14.4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</row>
    <row r="94" customFormat="false" ht="14.4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</row>
    <row r="95" customFormat="false" ht="14.4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4.4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</row>
    <row r="97" customFormat="false" ht="14.4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</row>
    <row r="98" customFormat="false" ht="14.4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2921</v>
      </c>
      <c r="F98" s="1" t="n">
        <v>1621</v>
      </c>
      <c r="G98" s="1" t="n">
        <v>4542</v>
      </c>
      <c r="H98" s="1" t="n">
        <v>0</v>
      </c>
      <c r="I98" s="1" t="n">
        <v>0</v>
      </c>
      <c r="J98" s="1" t="n">
        <v>0</v>
      </c>
    </row>
    <row r="99" customFormat="false" ht="14.4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634</v>
      </c>
      <c r="F99" s="1" t="n">
        <v>2220</v>
      </c>
      <c r="G99" s="1" t="n">
        <v>6854</v>
      </c>
      <c r="H99" s="1" t="n">
        <v>0</v>
      </c>
      <c r="I99" s="1" t="n">
        <v>0</v>
      </c>
      <c r="J99" s="1" t="n">
        <v>0</v>
      </c>
    </row>
    <row r="100" customFormat="false" ht="14.4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3704</v>
      </c>
      <c r="F100" s="1" t="n">
        <v>2036</v>
      </c>
      <c r="G100" s="1" t="n">
        <v>5740</v>
      </c>
      <c r="H100" s="1" t="n">
        <v>0</v>
      </c>
      <c r="I100" s="1" t="n">
        <v>0</v>
      </c>
      <c r="J100" s="1" t="n">
        <v>0</v>
      </c>
    </row>
    <row r="101" customFormat="false" ht="14.4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2755</v>
      </c>
      <c r="F101" s="1" t="n">
        <v>1564</v>
      </c>
      <c r="G101" s="1" t="n">
        <v>4319</v>
      </c>
      <c r="H101" s="1" t="n">
        <v>0</v>
      </c>
      <c r="I101" s="1" t="n">
        <v>0</v>
      </c>
      <c r="J101" s="1" t="n">
        <v>0</v>
      </c>
    </row>
    <row r="102" customFormat="false" ht="14.4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320</v>
      </c>
      <c r="F102" s="1" t="n">
        <v>2492</v>
      </c>
      <c r="G102" s="1" t="n">
        <v>7812</v>
      </c>
      <c r="H102" s="1" t="n">
        <v>0</v>
      </c>
      <c r="I102" s="1" t="n">
        <v>0</v>
      </c>
      <c r="J102" s="1" t="n">
        <v>0</v>
      </c>
    </row>
    <row r="103" customFormat="false" ht="14.4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4667</v>
      </c>
      <c r="F103" s="1" t="n">
        <v>1866</v>
      </c>
      <c r="G103" s="1" t="n">
        <v>6533</v>
      </c>
      <c r="H103" s="1" t="n">
        <v>0</v>
      </c>
      <c r="I103" s="1" t="n">
        <v>0</v>
      </c>
      <c r="J103" s="1" t="n">
        <v>0</v>
      </c>
    </row>
    <row r="104" customFormat="false" ht="14.4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4130</v>
      </c>
      <c r="F104" s="1" t="n">
        <v>2102</v>
      </c>
      <c r="G104" s="1" t="n">
        <v>6232</v>
      </c>
      <c r="H104" s="1" t="n">
        <v>0</v>
      </c>
      <c r="I104" s="1" t="n">
        <v>0</v>
      </c>
      <c r="J104" s="1" t="n">
        <v>0</v>
      </c>
    </row>
    <row r="105" customFormat="false" ht="14.4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20</v>
      </c>
      <c r="F105" s="1" t="n">
        <v>1893</v>
      </c>
      <c r="G105" s="1" t="n">
        <v>6113</v>
      </c>
      <c r="H105" s="1" t="n">
        <v>0</v>
      </c>
      <c r="I105" s="1" t="n">
        <v>0</v>
      </c>
      <c r="J105" s="1" t="n">
        <v>0</v>
      </c>
    </row>
    <row r="106" customFormat="false" ht="14.4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</row>
    <row r="107" customFormat="false" ht="14.4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</row>
    <row r="108" customFormat="false" ht="14.4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</row>
    <row r="109" customFormat="false" ht="14.4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</row>
    <row r="110" customFormat="false" ht="14.4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</row>
    <row r="111" customFormat="false" ht="14.4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</row>
    <row r="112" customFormat="false" ht="14.4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</row>
    <row r="113" customFormat="false" ht="14.4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</row>
    <row r="114" customFormat="false" ht="14.4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4373</v>
      </c>
      <c r="F114" s="1" t="n">
        <v>9016</v>
      </c>
      <c r="G114" s="1" t="n">
        <v>13389</v>
      </c>
      <c r="H114" s="1" t="n">
        <v>0</v>
      </c>
      <c r="I114" s="1" t="n">
        <v>0</v>
      </c>
      <c r="J114" s="1" t="n">
        <v>0</v>
      </c>
    </row>
    <row r="115" customFormat="false" ht="14.4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471</v>
      </c>
      <c r="F115" s="1" t="n">
        <v>4863</v>
      </c>
      <c r="G115" s="1" t="n">
        <v>7334</v>
      </c>
      <c r="H115" s="1" t="n">
        <v>0</v>
      </c>
      <c r="I115" s="1" t="n">
        <v>0</v>
      </c>
      <c r="J115" s="1" t="n">
        <v>0</v>
      </c>
    </row>
    <row r="116" customFormat="false" ht="14.4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2382</v>
      </c>
      <c r="F116" s="1" t="n">
        <v>12262</v>
      </c>
      <c r="G116" s="1" t="n">
        <v>14644</v>
      </c>
      <c r="H116" s="1" t="n">
        <v>0</v>
      </c>
      <c r="I116" s="1" t="n">
        <v>0</v>
      </c>
      <c r="J116" s="1" t="n">
        <v>0</v>
      </c>
    </row>
    <row r="117" customFormat="false" ht="14.4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680</v>
      </c>
      <c r="F117" s="1" t="n">
        <v>10088</v>
      </c>
      <c r="G117" s="1" t="n">
        <v>12768</v>
      </c>
      <c r="H117" s="1" t="n">
        <v>0</v>
      </c>
      <c r="I117" s="1" t="n">
        <v>0</v>
      </c>
      <c r="J117" s="1" t="n">
        <v>0</v>
      </c>
    </row>
    <row r="118" customFormat="false" ht="14.4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4205</v>
      </c>
      <c r="F118" s="1" t="n">
        <v>5263</v>
      </c>
      <c r="G118" s="1" t="n">
        <v>9468</v>
      </c>
      <c r="H118" s="1" t="n">
        <v>0</v>
      </c>
      <c r="I118" s="1" t="n">
        <v>0</v>
      </c>
      <c r="J118" s="1" t="n">
        <v>0</v>
      </c>
    </row>
    <row r="119" customFormat="false" ht="14.4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3454</v>
      </c>
      <c r="F119" s="1" t="n">
        <v>11112</v>
      </c>
      <c r="G119" s="1" t="n">
        <v>14566</v>
      </c>
      <c r="H119" s="1" t="n">
        <v>0</v>
      </c>
      <c r="I119" s="1" t="n">
        <v>0</v>
      </c>
      <c r="J119" s="1" t="n">
        <v>0</v>
      </c>
    </row>
    <row r="120" customFormat="false" ht="14.4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751</v>
      </c>
      <c r="F120" s="1" t="n">
        <v>14772</v>
      </c>
      <c r="G120" s="1" t="n">
        <v>17523</v>
      </c>
      <c r="H120" s="1" t="n">
        <v>0</v>
      </c>
      <c r="I120" s="1" t="n">
        <v>0</v>
      </c>
      <c r="J120" s="1" t="n">
        <v>0</v>
      </c>
    </row>
    <row r="121" customFormat="false" ht="14.4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3036</v>
      </c>
      <c r="F121" s="1" t="n">
        <v>6901</v>
      </c>
      <c r="G121" s="1" t="n">
        <v>9937</v>
      </c>
      <c r="H121" s="1" t="n">
        <v>0</v>
      </c>
      <c r="I121" s="1" t="n">
        <v>0</v>
      </c>
      <c r="J121" s="1" t="n">
        <v>0</v>
      </c>
    </row>
    <row r="122" customFormat="false" ht="14.4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</row>
    <row r="123" customFormat="false" ht="14.4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</row>
    <row r="124" customFormat="false" ht="14.4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</row>
    <row r="125" customFormat="false" ht="14.4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</row>
    <row r="126" customFormat="false" ht="14.4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</row>
    <row r="127" customFormat="false" ht="14.4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</row>
    <row r="128" customFormat="false" ht="14.4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</row>
    <row r="129" customFormat="false" ht="14.4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</row>
    <row r="130" customFormat="false" ht="14.4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</row>
    <row r="131" customFormat="false" ht="14.4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</row>
    <row r="132" customFormat="false" ht="14.4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</row>
    <row r="133" customFormat="false" ht="14.4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</row>
    <row r="134" customFormat="false" ht="14.4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</row>
    <row r="135" customFormat="false" ht="14.4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</row>
    <row r="136" customFormat="false" ht="14.4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</row>
    <row r="137" customFormat="false" ht="14.4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</row>
    <row r="138" customFormat="false" ht="14.4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</row>
    <row r="139" customFormat="false" ht="14.4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</row>
    <row r="140" customFormat="false" ht="14.4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</row>
    <row r="141" customFormat="false" ht="14.4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</row>
    <row r="142" customFormat="false" ht="14.4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</row>
    <row r="143" customFormat="false" ht="14.4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</row>
    <row r="144" customFormat="false" ht="14.4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</row>
    <row r="145" customFormat="false" ht="14.4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</row>
    <row r="146" customFormat="false" ht="14.4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6167</v>
      </c>
      <c r="F146" s="1" t="n">
        <v>516</v>
      </c>
      <c r="G146" s="1" t="n">
        <v>6683</v>
      </c>
      <c r="H146" s="1" t="n">
        <v>0</v>
      </c>
      <c r="I146" s="1" t="n">
        <v>0</v>
      </c>
      <c r="J146" s="1" t="n">
        <v>0</v>
      </c>
    </row>
    <row r="147" customFormat="false" ht="14.4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8597</v>
      </c>
      <c r="F147" s="1" t="n">
        <v>830</v>
      </c>
      <c r="G147" s="1" t="n">
        <v>9427</v>
      </c>
      <c r="H147" s="1" t="n">
        <v>0</v>
      </c>
      <c r="I147" s="1" t="n">
        <v>0</v>
      </c>
      <c r="J147" s="1" t="n">
        <v>0</v>
      </c>
    </row>
    <row r="148" customFormat="false" ht="14.4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6212</v>
      </c>
      <c r="F148" s="1" t="n">
        <v>930</v>
      </c>
      <c r="G148" s="1" t="n">
        <v>7142</v>
      </c>
      <c r="H148" s="1" t="n">
        <v>0</v>
      </c>
      <c r="I148" s="1" t="n">
        <v>0</v>
      </c>
      <c r="J148" s="1" t="n">
        <v>0</v>
      </c>
    </row>
    <row r="149" customFormat="false" ht="14.4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6466</v>
      </c>
      <c r="F149" s="1" t="n">
        <v>674</v>
      </c>
      <c r="G149" s="1" t="n">
        <v>7140</v>
      </c>
      <c r="H149" s="1" t="n">
        <v>0</v>
      </c>
      <c r="I149" s="1" t="n">
        <v>0</v>
      </c>
      <c r="J149" s="1" t="n">
        <v>0</v>
      </c>
    </row>
    <row r="150" customFormat="false" ht="14.4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8390</v>
      </c>
      <c r="F150" s="1" t="n">
        <v>1965</v>
      </c>
      <c r="G150" s="1" t="n">
        <v>10355</v>
      </c>
      <c r="H150" s="1" t="n">
        <v>0</v>
      </c>
      <c r="I150" s="1" t="n">
        <v>0</v>
      </c>
      <c r="J150" s="1" t="n">
        <v>0</v>
      </c>
    </row>
    <row r="151" customFormat="false" ht="14.4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8183</v>
      </c>
      <c r="F151" s="1" t="n">
        <v>794</v>
      </c>
      <c r="G151" s="1" t="n">
        <v>8977</v>
      </c>
      <c r="H151" s="1" t="n">
        <v>0</v>
      </c>
      <c r="I151" s="1" t="n">
        <v>0</v>
      </c>
      <c r="J151" s="1" t="n">
        <v>0</v>
      </c>
    </row>
    <row r="152" customFormat="false" ht="14.4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7787</v>
      </c>
      <c r="F152" s="1" t="n">
        <v>798</v>
      </c>
      <c r="G152" s="1" t="n">
        <v>8585</v>
      </c>
      <c r="H152" s="1" t="n">
        <v>0</v>
      </c>
      <c r="I152" s="1" t="n">
        <v>0</v>
      </c>
      <c r="J152" s="1" t="n">
        <v>0</v>
      </c>
    </row>
    <row r="153" customFormat="false" ht="14.4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8263</v>
      </c>
      <c r="F153" s="1" t="n">
        <v>600</v>
      </c>
      <c r="G153" s="1" t="n">
        <v>8863</v>
      </c>
      <c r="H153" s="1" t="n">
        <v>0</v>
      </c>
      <c r="I153" s="1" t="n">
        <v>0</v>
      </c>
      <c r="J153" s="1" t="n">
        <v>0</v>
      </c>
    </row>
    <row r="154" customFormat="false" ht="14.4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591</v>
      </c>
      <c r="F154" s="1" t="n">
        <v>68</v>
      </c>
      <c r="G154" s="1" t="n">
        <v>659</v>
      </c>
      <c r="H154" s="1" t="n">
        <v>0</v>
      </c>
      <c r="I154" s="1" t="n">
        <v>0</v>
      </c>
      <c r="J154" s="1" t="n">
        <v>0</v>
      </c>
    </row>
    <row r="155" customFormat="false" ht="14.4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538</v>
      </c>
      <c r="F155" s="1" t="n">
        <v>0</v>
      </c>
      <c r="G155" s="1" t="n">
        <v>538</v>
      </c>
      <c r="H155" s="1" t="n">
        <v>0</v>
      </c>
      <c r="I155" s="1" t="n">
        <v>0</v>
      </c>
      <c r="J155" s="1" t="n">
        <v>0</v>
      </c>
    </row>
    <row r="156" customFormat="false" ht="14.4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</row>
    <row r="157" customFormat="false" ht="14.4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</row>
    <row r="158" customFormat="false" ht="14.4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629</v>
      </c>
      <c r="F158" s="1" t="n">
        <v>0</v>
      </c>
      <c r="G158" s="1" t="n">
        <v>629</v>
      </c>
      <c r="H158" s="1" t="n">
        <v>0</v>
      </c>
      <c r="I158" s="1" t="n">
        <v>0</v>
      </c>
      <c r="J158" s="1" t="n">
        <v>0</v>
      </c>
    </row>
    <row r="159" customFormat="false" ht="14.4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1241</v>
      </c>
      <c r="F159" s="1" t="n">
        <v>0</v>
      </c>
      <c r="G159" s="1" t="n">
        <v>1241</v>
      </c>
      <c r="H159" s="1" t="n">
        <v>0</v>
      </c>
      <c r="I159" s="1" t="n">
        <v>0</v>
      </c>
      <c r="J159" s="1" t="n">
        <v>0</v>
      </c>
    </row>
    <row r="160" customFormat="false" ht="14.4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</row>
    <row r="161" customFormat="false" ht="14.4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465</v>
      </c>
      <c r="F161" s="1" t="n">
        <v>0</v>
      </c>
      <c r="G161" s="1" t="n">
        <v>465</v>
      </c>
      <c r="H161" s="1" t="n">
        <v>0</v>
      </c>
      <c r="I161" s="1" t="n">
        <v>0</v>
      </c>
      <c r="J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6.55"/>
    <col collapsed="false" customWidth="true" hidden="false" outlineLevel="0" max="14" min="2" style="1" width="10.66"/>
    <col collapsed="false" customWidth="true" hidden="false" outlineLevel="0" max="15" min="15" style="1" width="20.55"/>
    <col collapsed="false" customWidth="true" hidden="false" outlineLevel="0" max="16" min="16" style="1" width="9.87"/>
    <col collapsed="false" customWidth="true" hidden="false" outlineLevel="0" max="17" min="17" style="1" width="12.88"/>
    <col collapsed="false" customWidth="true" hidden="false" outlineLevel="0" max="18" min="18" style="1" width="8.43"/>
    <col collapsed="false" customWidth="true" hidden="false" outlineLevel="0" max="27" min="19" style="1" width="2.99"/>
    <col collapsed="false" customWidth="true" hidden="false" outlineLevel="0" max="36" min="28" style="1" width="3.99"/>
    <col collapsed="false" customWidth="true" hidden="false" outlineLevel="0" max="37" min="37" style="1" width="11.43"/>
    <col collapsed="false" customWidth="true" hidden="false" outlineLevel="0" max="38" min="38" style="1" width="7.1"/>
    <col collapsed="false" customWidth="true" hidden="false" outlineLevel="0" max="48" min="39" style="1" width="2.99"/>
    <col collapsed="false" customWidth="true" hidden="false" outlineLevel="0" max="57" min="49" style="1" width="3.99"/>
    <col collapsed="false" customWidth="true" hidden="false" outlineLevel="0" max="58" min="58" style="1" width="10.1"/>
    <col collapsed="false" customWidth="true" hidden="false" outlineLevel="0" max="59" min="59" style="1" width="7.88"/>
    <col collapsed="false" customWidth="true" hidden="false" outlineLevel="0" max="68" min="60" style="1" width="2.99"/>
    <col collapsed="false" customWidth="true" hidden="false" outlineLevel="0" max="78" min="69" style="1" width="3.99"/>
    <col collapsed="false" customWidth="true" hidden="false" outlineLevel="0" max="79" min="79" style="1" width="10.87"/>
    <col collapsed="false" customWidth="true" hidden="false" outlineLevel="0" max="80" min="80" style="1" width="7.55"/>
    <col collapsed="false" customWidth="true" hidden="false" outlineLevel="0" max="86" min="81" style="1" width="2.99"/>
    <col collapsed="false" customWidth="true" hidden="false" outlineLevel="0" max="87" min="87" style="1" width="3.99"/>
    <col collapsed="false" customWidth="true" hidden="false" outlineLevel="0" max="88" min="88" style="1" width="2.99"/>
    <col collapsed="false" customWidth="true" hidden="false" outlineLevel="0" max="97" min="89" style="1" width="3.99"/>
    <col collapsed="false" customWidth="true" hidden="false" outlineLevel="0" max="98" min="98" style="1" width="10.55"/>
    <col collapsed="false" customWidth="true" hidden="false" outlineLevel="0" max="99" min="99" style="1" width="6.99"/>
    <col collapsed="false" customWidth="true" hidden="false" outlineLevel="0" max="109" min="100" style="1" width="2.99"/>
    <col collapsed="false" customWidth="true" hidden="false" outlineLevel="0" max="118" min="110" style="1" width="3.99"/>
    <col collapsed="false" customWidth="true" hidden="false" outlineLevel="0" max="119" min="119" style="1" width="9.99"/>
    <col collapsed="false" customWidth="true" hidden="false" outlineLevel="0" max="120" min="120" style="1" width="8.99"/>
    <col collapsed="false" customWidth="true" hidden="false" outlineLevel="0" max="123" min="121" style="1" width="2.99"/>
    <col collapsed="false" customWidth="true" hidden="false" outlineLevel="0" max="124" min="124" style="1" width="3.99"/>
    <col collapsed="false" customWidth="true" hidden="false" outlineLevel="0" max="130" min="125" style="1" width="2.99"/>
    <col collapsed="false" customWidth="true" hidden="false" outlineLevel="0" max="137" min="131" style="1" width="3.99"/>
    <col collapsed="false" customWidth="true" hidden="false" outlineLevel="0" max="138" min="138" style="1" width="11.99"/>
    <col collapsed="false" customWidth="true" hidden="false" outlineLevel="0" max="139" min="139" style="1" width="12.55"/>
    <col collapsed="false" customWidth="true" hidden="false" outlineLevel="0" max="143" min="140" style="1" width="5.87"/>
    <col collapsed="false" customWidth="true" hidden="false" outlineLevel="0" max="144" min="144" style="1" width="11.99"/>
    <col collapsed="false" customWidth="true" hidden="false" outlineLevel="0" max="145" min="145" style="1" width="12.55"/>
  </cols>
  <sheetData>
    <row r="1" customFormat="false" ht="21" hidden="false" customHeight="false" outlineLevel="0" collapsed="false">
      <c r="A1" s="6" t="s">
        <v>82</v>
      </c>
    </row>
    <row r="2" customFormat="false" ht="17.4" hidden="false" customHeight="false" outlineLevel="0" collapsed="false">
      <c r="A2" s="7" t="s">
        <v>83</v>
      </c>
    </row>
    <row r="3" customFormat="false" ht="15.6" hidden="false" customHeight="false" outlineLevel="0" collapsed="false">
      <c r="A3" s="8" t="s">
        <v>84</v>
      </c>
    </row>
    <row r="4" customFormat="false" ht="17.4" hidden="false" customHeight="false" outlineLevel="0" collapsed="false">
      <c r="A4" s="9" t="n">
        <v>2020</v>
      </c>
    </row>
    <row r="6" s="13" customFormat="true" ht="14.4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3" customFormat="true" ht="14.4" hidden="false" customHeight="false" outlineLevel="0" collapsed="false">
      <c r="A7" s="14" t="s">
        <v>1</v>
      </c>
      <c r="B7" s="14" t="s">
        <v>16</v>
      </c>
      <c r="C7" s="14" t="s">
        <v>17</v>
      </c>
      <c r="D7" s="14" t="s">
        <v>20</v>
      </c>
      <c r="E7" s="14" t="s">
        <v>13</v>
      </c>
      <c r="F7" s="14" t="s">
        <v>21</v>
      </c>
      <c r="G7" s="14" t="s">
        <v>19</v>
      </c>
      <c r="H7" s="14" t="s">
        <v>18</v>
      </c>
      <c r="I7" s="14" t="s">
        <v>15</v>
      </c>
      <c r="J7" s="14" t="s">
        <v>85</v>
      </c>
      <c r="K7" s="14" t="s">
        <v>86</v>
      </c>
      <c r="L7" s="14" t="s">
        <v>87</v>
      </c>
      <c r="M7" s="14" t="s">
        <v>88</v>
      </c>
      <c r="N7" s="14" t="s">
        <v>89</v>
      </c>
    </row>
    <row r="8" s="13" customFormat="true" ht="14.4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4.4" hidden="false" customHeight="false" outlineLevel="0" collapsed="false">
      <c r="A9" s="17" t="s">
        <v>27</v>
      </c>
      <c r="B9" s="18" t="n">
        <v>12951</v>
      </c>
      <c r="C9" s="18" t="n">
        <v>12204</v>
      </c>
      <c r="D9" s="18" t="n">
        <v>9110</v>
      </c>
      <c r="E9" s="18" t="n">
        <v>1074</v>
      </c>
      <c r="F9" s="18" t="n">
        <v>543</v>
      </c>
      <c r="G9" s="18" t="n">
        <v>1200</v>
      </c>
      <c r="H9" s="18" t="n">
        <v>1901</v>
      </c>
      <c r="I9" s="18" t="n">
        <v>2100</v>
      </c>
      <c r="J9" s="18" t="n">
        <v>2754</v>
      </c>
      <c r="K9" s="18" t="n">
        <v>7643</v>
      </c>
      <c r="L9" s="18" t="n">
        <v>9855</v>
      </c>
      <c r="M9" s="18" t="n">
        <v>13597</v>
      </c>
      <c r="N9" s="18" t="n">
        <f aca="false">SUM(B9:M9)</f>
        <v>74932</v>
      </c>
      <c r="O9" s="18"/>
      <c r="P9" s="17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</row>
    <row r="10" customFormat="false" ht="14.4" hidden="false" customHeight="false" outlineLevel="0" collapsed="false">
      <c r="A10" s="17" t="s">
        <v>90</v>
      </c>
      <c r="B10" s="18" t="n">
        <v>34328</v>
      </c>
      <c r="C10" s="18" t="n">
        <v>33620</v>
      </c>
      <c r="D10" s="18" t="n">
        <v>26269</v>
      </c>
      <c r="E10" s="18" t="n">
        <v>10645</v>
      </c>
      <c r="F10" s="18" t="n">
        <v>10524</v>
      </c>
      <c r="G10" s="18" t="n">
        <v>12783</v>
      </c>
      <c r="H10" s="18" t="n">
        <v>13455</v>
      </c>
      <c r="I10" s="18" t="n">
        <v>15923</v>
      </c>
      <c r="J10" s="18" t="n">
        <v>18300</v>
      </c>
      <c r="K10" s="18" t="n">
        <v>23676</v>
      </c>
      <c r="L10" s="18" t="n">
        <v>27295</v>
      </c>
      <c r="M10" s="18" t="n">
        <v>28911</v>
      </c>
      <c r="N10" s="18" t="n">
        <f aca="false">SUM(B10:M10)</f>
        <v>255729</v>
      </c>
      <c r="O10" s="18"/>
      <c r="P10" s="17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4.4" hidden="false" customHeight="false" outlineLevel="0" collapsed="false">
      <c r="A11" s="17" t="s">
        <v>14</v>
      </c>
      <c r="B11" s="18" t="n">
        <v>34337</v>
      </c>
      <c r="C11" s="18" t="n">
        <v>28678</v>
      </c>
      <c r="D11" s="18" t="n">
        <v>24038</v>
      </c>
      <c r="E11" s="18" t="n">
        <v>4226</v>
      </c>
      <c r="F11" s="18" t="n">
        <v>1904</v>
      </c>
      <c r="G11" s="18" t="n">
        <v>2551</v>
      </c>
      <c r="H11" s="18" t="n">
        <v>6176</v>
      </c>
      <c r="I11" s="18" t="n">
        <v>14736</v>
      </c>
      <c r="J11" s="18" t="n">
        <v>16594</v>
      </c>
      <c r="K11" s="18" t="n">
        <v>21981</v>
      </c>
      <c r="L11" s="18" t="n">
        <v>25200</v>
      </c>
      <c r="M11" s="18" t="n">
        <v>30366</v>
      </c>
      <c r="N11" s="18" t="n">
        <f aca="false">SUM(B11:M11)</f>
        <v>210787</v>
      </c>
      <c r="O11" s="18"/>
      <c r="P11" s="17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customFormat="false" ht="14.4" hidden="false" customHeight="false" outlineLevel="0" collapsed="false">
      <c r="A12" s="17" t="s">
        <v>33</v>
      </c>
      <c r="B12" s="18" t="n">
        <v>2992</v>
      </c>
      <c r="C12" s="18" t="n">
        <v>3180</v>
      </c>
      <c r="D12" s="18" t="n">
        <v>2208</v>
      </c>
      <c r="E12" s="18" t="n">
        <v>255</v>
      </c>
      <c r="F12" s="18" t="n">
        <v>295</v>
      </c>
      <c r="G12" s="18" t="n">
        <v>348</v>
      </c>
      <c r="H12" s="18" t="n">
        <v>486</v>
      </c>
      <c r="I12" s="18" t="n">
        <v>782</v>
      </c>
      <c r="J12" s="18" t="n">
        <v>740</v>
      </c>
      <c r="K12" s="18" t="n">
        <v>974</v>
      </c>
      <c r="L12" s="18" t="n">
        <v>987</v>
      </c>
      <c r="M12" s="18" t="n">
        <v>945</v>
      </c>
      <c r="N12" s="18" t="n">
        <f aca="false">SUM(B12:M12)</f>
        <v>14192</v>
      </c>
      <c r="O12" s="18"/>
      <c r="P12" s="17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customFormat="false" ht="14.4" hidden="false" customHeight="false" outlineLevel="0" collapsed="false">
      <c r="A13" s="17" t="s">
        <v>29</v>
      </c>
      <c r="B13" s="18" t="n">
        <v>29047</v>
      </c>
      <c r="C13" s="18" t="n">
        <v>26105</v>
      </c>
      <c r="D13" s="18" t="n">
        <v>20192</v>
      </c>
      <c r="E13" s="18" t="n">
        <v>588</v>
      </c>
      <c r="F13" s="18" t="n">
        <v>119</v>
      </c>
      <c r="G13" s="18" t="n">
        <v>2917</v>
      </c>
      <c r="H13" s="18" t="n">
        <v>5252</v>
      </c>
      <c r="I13" s="18" t="n">
        <v>9617</v>
      </c>
      <c r="J13" s="18" t="n">
        <v>10508</v>
      </c>
      <c r="K13" s="18" t="n">
        <v>11946</v>
      </c>
      <c r="L13" s="18" t="n">
        <v>15946</v>
      </c>
      <c r="M13" s="18" t="n">
        <v>20333</v>
      </c>
      <c r="N13" s="18" t="n">
        <f aca="false">SUM(B13:M13)</f>
        <v>152570</v>
      </c>
      <c r="O13" s="18"/>
      <c r="P13" s="17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customFormat="false" ht="14.4" hidden="false" customHeight="false" outlineLevel="0" collapsed="false">
      <c r="A14" s="17" t="s">
        <v>25</v>
      </c>
      <c r="B14" s="18" t="n">
        <v>16938</v>
      </c>
      <c r="C14" s="18" t="n">
        <v>16238</v>
      </c>
      <c r="D14" s="18" t="n">
        <v>10529</v>
      </c>
      <c r="E14" s="18" t="n">
        <v>2095</v>
      </c>
      <c r="F14" s="18" t="n">
        <v>455</v>
      </c>
      <c r="G14" s="18" t="n">
        <v>5480</v>
      </c>
      <c r="H14" s="18" t="n">
        <v>7923</v>
      </c>
      <c r="I14" s="18" t="n">
        <v>7330</v>
      </c>
      <c r="J14" s="18" t="n">
        <v>7160</v>
      </c>
      <c r="K14" s="18" t="n">
        <v>9706</v>
      </c>
      <c r="L14" s="18" t="n">
        <v>9871</v>
      </c>
      <c r="M14" s="18" t="n">
        <v>11946</v>
      </c>
      <c r="N14" s="18" t="n">
        <f aca="false">SUM(B14:M14)</f>
        <v>105671</v>
      </c>
      <c r="O14" s="18"/>
      <c r="P14" s="17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s="20" customFormat="true" ht="14.4" hidden="false" customHeight="false" outlineLevel="0" collapsed="false">
      <c r="A15" s="17" t="s">
        <v>35</v>
      </c>
      <c r="B15" s="18" t="n">
        <v>553</v>
      </c>
      <c r="C15" s="18" t="n">
        <v>708</v>
      </c>
      <c r="D15" s="18" t="n">
        <v>407</v>
      </c>
      <c r="E15" s="18" t="n">
        <v>181</v>
      </c>
      <c r="F15" s="18" t="n">
        <v>145</v>
      </c>
      <c r="G15" s="18" t="n">
        <v>267</v>
      </c>
      <c r="H15" s="18" t="n">
        <v>363</v>
      </c>
      <c r="I15" s="18" t="n">
        <v>404</v>
      </c>
      <c r="J15" s="18" t="n">
        <v>413</v>
      </c>
      <c r="K15" s="18" t="n">
        <v>473</v>
      </c>
      <c r="L15" s="18" t="n">
        <v>527</v>
      </c>
      <c r="M15" s="18" t="n">
        <v>366</v>
      </c>
      <c r="N15" s="18" t="n">
        <f aca="false">SUM(B15:M15)</f>
        <v>4807</v>
      </c>
      <c r="O15" s="18"/>
      <c r="P15" s="17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E15" s="1"/>
    </row>
    <row r="16" customFormat="false" ht="14.4" hidden="false" customHeight="false" outlineLevel="0" collapsed="false">
      <c r="A16" s="17" t="s">
        <v>91</v>
      </c>
      <c r="B16" s="18" t="n">
        <v>2998</v>
      </c>
      <c r="C16" s="18" t="n">
        <v>2601</v>
      </c>
      <c r="D16" s="18" t="n">
        <v>1773</v>
      </c>
      <c r="E16" s="18" t="n">
        <v>215</v>
      </c>
      <c r="F16" s="18" t="n">
        <v>219</v>
      </c>
      <c r="G16" s="18" t="n">
        <v>379</v>
      </c>
      <c r="H16" s="18" t="n">
        <v>492</v>
      </c>
      <c r="I16" s="18" t="n">
        <v>514</v>
      </c>
      <c r="J16" s="18" t="n">
        <v>591</v>
      </c>
      <c r="K16" s="18" t="n">
        <v>935</v>
      </c>
      <c r="L16" s="18" t="n">
        <v>817</v>
      </c>
      <c r="M16" s="18" t="n">
        <v>834</v>
      </c>
      <c r="N16" s="18" t="n">
        <f aca="false">SUM(B16:M16)</f>
        <v>12368</v>
      </c>
      <c r="O16" s="18" t="s">
        <v>92</v>
      </c>
      <c r="P16" s="17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customFormat="false" ht="14.4" hidden="false" customHeight="false" outlineLevel="0" collapsed="false">
      <c r="A17" s="17" t="s">
        <v>37</v>
      </c>
      <c r="B17" s="18" t="n">
        <v>2884</v>
      </c>
      <c r="C17" s="18" t="n">
        <v>3939</v>
      </c>
      <c r="D17" s="18" t="n">
        <v>2305</v>
      </c>
      <c r="E17" s="18" t="n">
        <v>163</v>
      </c>
      <c r="F17" s="18" t="n">
        <v>229</v>
      </c>
      <c r="G17" s="18" t="n">
        <v>997</v>
      </c>
      <c r="H17" s="18" t="n">
        <v>2678</v>
      </c>
      <c r="I17" s="18" t="n">
        <v>3752</v>
      </c>
      <c r="J17" s="18" t="n">
        <v>3470</v>
      </c>
      <c r="K17" s="18" t="n">
        <v>3865</v>
      </c>
      <c r="L17" s="18" t="n">
        <v>3668</v>
      </c>
      <c r="M17" s="18" t="n">
        <v>2608</v>
      </c>
      <c r="N17" s="18" t="n">
        <f aca="false">SUM(B17:M17)</f>
        <v>30558</v>
      </c>
      <c r="O17" s="18" t="s">
        <v>92</v>
      </c>
      <c r="P17" s="17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customFormat="false" ht="14.4" hidden="false" customHeight="false" outlineLevel="0" collapsed="false">
      <c r="A18" s="17" t="s">
        <v>39</v>
      </c>
      <c r="B18" s="18" t="n">
        <v>4676</v>
      </c>
      <c r="C18" s="18" t="n">
        <v>4231</v>
      </c>
      <c r="D18" s="18" t="n">
        <v>3180</v>
      </c>
      <c r="E18" s="18" t="n">
        <v>81</v>
      </c>
      <c r="F18" s="18" t="n">
        <v>44</v>
      </c>
      <c r="G18" s="18" t="n">
        <v>648</v>
      </c>
      <c r="H18" s="18" t="n">
        <v>1196</v>
      </c>
      <c r="I18" s="18" t="n">
        <v>1522</v>
      </c>
      <c r="J18" s="18" t="n">
        <v>2156</v>
      </c>
      <c r="K18" s="18" t="n">
        <v>3102</v>
      </c>
      <c r="L18" s="18" t="n">
        <v>3221</v>
      </c>
      <c r="M18" s="18" t="n">
        <v>3527</v>
      </c>
      <c r="N18" s="18" t="n">
        <f aca="false">SUM(B18:M18)</f>
        <v>27584</v>
      </c>
      <c r="O18" s="18"/>
      <c r="P18" s="17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customFormat="false" ht="14.4" hidden="false" customHeight="false" outlineLevel="0" collapsed="false">
      <c r="A19" s="17" t="s">
        <v>43</v>
      </c>
      <c r="B19" s="18" t="n">
        <v>134</v>
      </c>
      <c r="C19" s="18" t="n">
        <v>79</v>
      </c>
      <c r="D19" s="18" t="n">
        <v>122</v>
      </c>
      <c r="E19" s="18" t="n">
        <v>48</v>
      </c>
      <c r="F19" s="18" t="n">
        <v>124</v>
      </c>
      <c r="G19" s="18" t="n">
        <v>109</v>
      </c>
      <c r="H19" s="18" t="n">
        <v>80</v>
      </c>
      <c r="I19" s="18" t="n">
        <v>122</v>
      </c>
      <c r="J19" s="18" t="n">
        <v>103</v>
      </c>
      <c r="K19" s="18" t="n">
        <v>148</v>
      </c>
      <c r="L19" s="18" t="n">
        <v>233</v>
      </c>
      <c r="M19" s="18" t="n">
        <v>203</v>
      </c>
      <c r="N19" s="18" t="n">
        <f aca="false">SUM(B19:M19)</f>
        <v>1505</v>
      </c>
      <c r="O19" s="18"/>
      <c r="P19" s="17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</row>
    <row r="20" customFormat="false" ht="14.4" hidden="false" customHeight="false" outlineLevel="0" collapsed="false">
      <c r="A20" s="17" t="s">
        <v>41</v>
      </c>
      <c r="B20" s="18" t="n">
        <v>4815</v>
      </c>
      <c r="C20" s="18" t="n">
        <v>4400</v>
      </c>
      <c r="D20" s="18" t="n">
        <v>3271</v>
      </c>
      <c r="E20" s="18" t="n">
        <v>229</v>
      </c>
      <c r="F20" s="18" t="n">
        <v>346</v>
      </c>
      <c r="G20" s="18" t="n">
        <v>1287</v>
      </c>
      <c r="H20" s="18" t="n">
        <v>1526</v>
      </c>
      <c r="I20" s="18" t="n">
        <v>1448</v>
      </c>
      <c r="J20" s="18" t="n">
        <v>2013</v>
      </c>
      <c r="K20" s="18" t="n">
        <v>2864</v>
      </c>
      <c r="L20" s="18" t="n">
        <v>2900</v>
      </c>
      <c r="M20" s="18" t="n">
        <v>3446</v>
      </c>
      <c r="N20" s="18" t="n">
        <f aca="false">SUM(B20:M20)</f>
        <v>28545</v>
      </c>
      <c r="O20" s="18"/>
      <c r="P20" s="17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</row>
    <row r="21" customFormat="false" ht="14.4" hidden="false" customHeight="false" outlineLevel="0" collapsed="false">
      <c r="A21" s="17" t="s">
        <v>45</v>
      </c>
      <c r="B21" s="18" t="n">
        <v>1442</v>
      </c>
      <c r="C21" s="18" t="n">
        <v>1049</v>
      </c>
      <c r="D21" s="18" t="n">
        <v>514</v>
      </c>
      <c r="E21" s="18" t="n">
        <v>84</v>
      </c>
      <c r="F21" s="18" t="n">
        <v>94</v>
      </c>
      <c r="G21" s="18" t="n">
        <v>68</v>
      </c>
      <c r="H21" s="18" t="n">
        <v>230</v>
      </c>
      <c r="I21" s="18" t="n">
        <v>123</v>
      </c>
      <c r="J21" s="18" t="n">
        <v>201</v>
      </c>
      <c r="K21" s="18" t="n">
        <v>137</v>
      </c>
      <c r="L21" s="18" t="n">
        <v>98</v>
      </c>
      <c r="M21" s="18" t="n">
        <v>106</v>
      </c>
      <c r="N21" s="18" t="n">
        <f aca="false">SUM(B21:M21)</f>
        <v>4146</v>
      </c>
      <c r="O21" s="18"/>
      <c r="P21" s="17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customFormat="false" ht="14.4" hidden="false" customHeight="false" outlineLevel="0" collapsed="false">
      <c r="A22" s="17" t="s">
        <v>93</v>
      </c>
      <c r="B22" s="18" t="n">
        <v>62877</v>
      </c>
      <c r="C22" s="18" t="n">
        <v>59227</v>
      </c>
      <c r="D22" s="18" t="n">
        <v>47701</v>
      </c>
      <c r="E22" s="18" t="n">
        <v>5251</v>
      </c>
      <c r="F22" s="18" t="n">
        <v>2069</v>
      </c>
      <c r="G22" s="18" t="n">
        <v>5380</v>
      </c>
      <c r="H22" s="18" t="n">
        <v>16877</v>
      </c>
      <c r="I22" s="18" t="n">
        <v>23538</v>
      </c>
      <c r="J22" s="18" t="n">
        <v>27916</v>
      </c>
      <c r="K22" s="18" t="n">
        <v>33018</v>
      </c>
      <c r="L22" s="18" t="n">
        <v>41289</v>
      </c>
      <c r="M22" s="18" t="n">
        <v>44461</v>
      </c>
      <c r="N22" s="18" t="n">
        <f aca="false">SUM(B22:M22)</f>
        <v>369604</v>
      </c>
      <c r="O22" s="18"/>
      <c r="P22" s="17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</row>
    <row r="23" customFormat="false" ht="14.4" hidden="false" customHeight="false" outlineLevel="0" collapsed="false">
      <c r="A23" s="17" t="s">
        <v>49</v>
      </c>
      <c r="B23" s="18" t="n">
        <v>45829</v>
      </c>
      <c r="C23" s="18" t="n">
        <v>39249</v>
      </c>
      <c r="D23" s="18" t="n">
        <v>29290</v>
      </c>
      <c r="E23" s="18" t="n">
        <v>3056</v>
      </c>
      <c r="F23" s="18" t="n">
        <v>2463</v>
      </c>
      <c r="G23" s="18" t="n">
        <v>5584</v>
      </c>
      <c r="H23" s="18" t="n">
        <v>10663</v>
      </c>
      <c r="I23" s="18" t="n">
        <v>19599</v>
      </c>
      <c r="J23" s="18" t="n">
        <v>22325</v>
      </c>
      <c r="K23" s="18" t="n">
        <v>24909</v>
      </c>
      <c r="L23" s="18" t="n">
        <v>29813</v>
      </c>
      <c r="M23" s="18" t="n">
        <v>34515</v>
      </c>
      <c r="N23" s="18" t="n">
        <f aca="false">SUM(B23:M23)</f>
        <v>267295</v>
      </c>
      <c r="O23" s="18"/>
    </row>
    <row r="24" customFormat="false" ht="14.4" hidden="false" customHeight="false" outlineLevel="0" collapsed="false">
      <c r="A24" s="17" t="s">
        <v>55</v>
      </c>
      <c r="B24" s="18" t="n">
        <v>615</v>
      </c>
      <c r="C24" s="18" t="n">
        <v>465</v>
      </c>
      <c r="D24" s="18" t="n">
        <v>343</v>
      </c>
      <c r="E24" s="18" t="n">
        <v>20</v>
      </c>
      <c r="F24" s="18" t="n">
        <v>65</v>
      </c>
      <c r="G24" s="18" t="n">
        <v>72</v>
      </c>
      <c r="H24" s="18" t="n">
        <v>35</v>
      </c>
      <c r="I24" s="18" t="n">
        <v>68</v>
      </c>
      <c r="J24" s="18" t="n">
        <v>95</v>
      </c>
      <c r="K24" s="18" t="n">
        <v>156</v>
      </c>
      <c r="L24" s="18" t="n">
        <v>107</v>
      </c>
      <c r="M24" s="18" t="n">
        <v>94</v>
      </c>
      <c r="N24" s="18" t="n">
        <f aca="false">SUM(B24:M24)</f>
        <v>2135</v>
      </c>
      <c r="O24" s="18"/>
      <c r="P24" s="17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</row>
    <row r="25" customFormat="false" ht="14.4" hidden="false" customHeight="false" outlineLevel="0" collapsed="false">
      <c r="A25" s="17" t="s">
        <v>53</v>
      </c>
      <c r="B25" s="18" t="n">
        <v>216</v>
      </c>
      <c r="C25" s="18" t="n">
        <v>152</v>
      </c>
      <c r="D25" s="18" t="n">
        <v>184</v>
      </c>
      <c r="E25" s="18" t="n">
        <v>80</v>
      </c>
      <c r="F25" s="18" t="n">
        <v>173</v>
      </c>
      <c r="G25" s="18" t="n">
        <v>82</v>
      </c>
      <c r="H25" s="18" t="n">
        <v>150</v>
      </c>
      <c r="I25" s="18" t="n">
        <v>154</v>
      </c>
      <c r="J25" s="18" t="n">
        <v>104</v>
      </c>
      <c r="K25" s="18" t="n">
        <v>201</v>
      </c>
      <c r="L25" s="18" t="n">
        <v>131</v>
      </c>
      <c r="M25" s="18" t="n">
        <v>122</v>
      </c>
      <c r="N25" s="18" t="n">
        <f aca="false">SUM(B25:M25)</f>
        <v>1749</v>
      </c>
      <c r="O25" s="18"/>
      <c r="P25" s="17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</row>
    <row r="26" customFormat="false" ht="14.4" hidden="false" customHeight="false" outlineLevel="0" collapsed="false">
      <c r="A26" s="17" t="s">
        <v>57</v>
      </c>
      <c r="B26" s="18" t="n">
        <v>18679</v>
      </c>
      <c r="C26" s="18" t="n">
        <v>17819</v>
      </c>
      <c r="D26" s="18" t="n">
        <v>13792</v>
      </c>
      <c r="E26" s="18" t="n">
        <v>1975</v>
      </c>
      <c r="F26" s="18" t="n">
        <v>2745</v>
      </c>
      <c r="G26" s="18" t="n">
        <v>7016</v>
      </c>
      <c r="H26" s="18" t="n">
        <v>9459</v>
      </c>
      <c r="I26" s="18" t="n">
        <v>10890</v>
      </c>
      <c r="J26" s="18" t="n">
        <v>9278</v>
      </c>
      <c r="K26" s="18" t="n">
        <v>13057</v>
      </c>
      <c r="L26" s="18" t="n">
        <v>13191</v>
      </c>
      <c r="M26" s="18" t="n">
        <v>14687</v>
      </c>
      <c r="N26" s="18" t="n">
        <f aca="false">SUM(B26:M26)</f>
        <v>132588</v>
      </c>
      <c r="O26" s="18"/>
      <c r="P26" s="17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</row>
    <row r="27" customFormat="false" ht="14.4" hidden="false" customHeight="false" outlineLevel="0" collapsed="false">
      <c r="A27" s="17" t="s">
        <v>59</v>
      </c>
      <c r="B27" s="18" t="n">
        <v>14400</v>
      </c>
      <c r="C27" s="18" t="n">
        <v>10987</v>
      </c>
      <c r="D27" s="18" t="n">
        <v>11926</v>
      </c>
      <c r="E27" s="18" t="n">
        <v>2042</v>
      </c>
      <c r="F27" s="18" t="n">
        <v>3634</v>
      </c>
      <c r="G27" s="18" t="n">
        <v>8731</v>
      </c>
      <c r="H27" s="18" t="n">
        <v>10687</v>
      </c>
      <c r="I27" s="18" t="n">
        <v>11438</v>
      </c>
      <c r="J27" s="18" t="n">
        <v>9175</v>
      </c>
      <c r="K27" s="18" t="n">
        <v>13374</v>
      </c>
      <c r="L27" s="18" t="n">
        <v>13079</v>
      </c>
      <c r="M27" s="18" t="n">
        <v>15159</v>
      </c>
      <c r="N27" s="18" t="n">
        <f aca="false">SUM(B27:M27)</f>
        <v>124632</v>
      </c>
      <c r="O27" s="18"/>
      <c r="P27" s="17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</row>
    <row r="28" s="13" customFormat="true" ht="27.75" hidden="false" customHeight="true" outlineLevel="0" collapsed="false">
      <c r="A28" s="13" t="s">
        <v>94</v>
      </c>
      <c r="B28" s="21" t="n">
        <f aca="false">SUM(B9:B27)</f>
        <v>290711</v>
      </c>
      <c r="C28" s="21" t="n">
        <f aca="false">SUM(C9:C27)</f>
        <v>264931</v>
      </c>
      <c r="D28" s="21" t="n">
        <f aca="false">SUM(D9:D27)</f>
        <v>207154</v>
      </c>
      <c r="E28" s="21" t="n">
        <f aca="false">SUM(E9:E27)</f>
        <v>32308</v>
      </c>
      <c r="F28" s="21" t="n">
        <f aca="false">SUM(F9:F27)</f>
        <v>26190</v>
      </c>
      <c r="G28" s="21" t="n">
        <f aca="false">SUM(G9:G27)</f>
        <v>55899</v>
      </c>
      <c r="H28" s="21" t="n">
        <f aca="false">SUM(H9:H27)</f>
        <v>89629</v>
      </c>
      <c r="I28" s="21" t="n">
        <f aca="false">SUM(I9:I27)</f>
        <v>124060</v>
      </c>
      <c r="J28" s="21" t="n">
        <f aca="false">SUM(J9:J27)</f>
        <v>133896</v>
      </c>
      <c r="K28" s="21" t="n">
        <f aca="false">SUM(K9:K27)</f>
        <v>172165</v>
      </c>
      <c r="L28" s="21" t="n">
        <f aca="false">SUM(L9:L27)</f>
        <v>198228</v>
      </c>
      <c r="M28" s="21" t="n">
        <f aca="false">SUM(M9:M27)</f>
        <v>226226</v>
      </c>
      <c r="N28" s="21" t="n">
        <f aca="false">SUM(N9:N27)</f>
        <v>1821397</v>
      </c>
      <c r="O28" s="21"/>
      <c r="P28" s="21"/>
      <c r="Q28" s="1"/>
    </row>
    <row r="29" customFormat="false" ht="14.4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4.4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4.4" hidden="false" customHeight="false" outlineLevel="0" collapsed="false">
      <c r="A31" s="13" t="s">
        <v>95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 t="s">
        <v>92</v>
      </c>
    </row>
    <row r="32" customFormat="false" ht="15.6" hidden="false" customHeight="false" outlineLevel="0" collapsed="false">
      <c r="A32" s="22" t="s">
        <v>96</v>
      </c>
    </row>
    <row r="33" customFormat="false" ht="15.6" hidden="false" customHeight="false" outlineLevel="0" collapsed="false">
      <c r="A33" s="23" t="s">
        <v>97</v>
      </c>
    </row>
    <row r="34" customFormat="false" ht="14.4" hidden="false" customHeight="false" outlineLevel="0" collapsed="false">
      <c r="A34" s="24" t="s">
        <v>98</v>
      </c>
    </row>
    <row r="35" customFormat="false" ht="14.4" hidden="false" customHeight="false" outlineLevel="0" collapsed="false">
      <c r="A35" s="24" t="s">
        <v>92</v>
      </c>
    </row>
    <row r="36" customFormat="false" ht="14.4" hidden="false" customHeight="false" outlineLevel="0" collapsed="false">
      <c r="A36" s="25" t="s">
        <v>92</v>
      </c>
    </row>
    <row r="37" customFormat="false" ht="14.4" hidden="false" customHeight="false" outlineLevel="0" collapsed="false">
      <c r="A37" s="17"/>
    </row>
    <row r="38" customFormat="false" ht="14.4" hidden="false" customHeight="false" outlineLevel="0" collapsed="false">
      <c r="A38" s="17"/>
    </row>
    <row r="39" customFormat="false" ht="14.4" hidden="false" customHeight="false" outlineLevel="0" collapsed="false">
      <c r="A39" s="17"/>
    </row>
    <row r="40" customFormat="false" ht="14.4" hidden="false" customHeight="false" outlineLevel="0" collapsed="false">
      <c r="A40" s="17"/>
    </row>
    <row r="41" customFormat="false" ht="14.4" hidden="false" customHeight="false" outlineLevel="0" collapsed="false">
      <c r="A41" s="17"/>
    </row>
    <row r="42" customFormat="false" ht="14.4" hidden="false" customHeight="false" outlineLevel="0" collapsed="false">
      <c r="A42" s="17"/>
    </row>
    <row r="43" customFormat="false" ht="14.4" hidden="false" customHeight="false" outlineLevel="0" collapsed="false">
      <c r="A43" s="17"/>
    </row>
    <row r="44" customFormat="false" ht="14.4" hidden="false" customHeight="false" outlineLevel="0" collapsed="false">
      <c r="A44" s="17"/>
    </row>
    <row r="45" customFormat="false" ht="14.4" hidden="false" customHeight="false" outlineLevel="0" collapsed="false">
      <c r="A45" s="17"/>
    </row>
    <row r="46" customFormat="false" ht="14.4" hidden="false" customHeight="false" outlineLevel="0" collapsed="false">
      <c r="A46" s="17"/>
    </row>
    <row r="47" customFormat="false" ht="14.4" hidden="false" customHeight="false" outlineLevel="0" collapsed="false">
      <c r="A47" s="17"/>
    </row>
    <row r="48" customFormat="false" ht="14.4" hidden="false" customHeight="false" outlineLevel="0" collapsed="false">
      <c r="A48" s="17"/>
    </row>
    <row r="49" customFormat="false" ht="14.4" hidden="false" customHeight="false" outlineLevel="0" collapsed="false">
      <c r="A49" s="17"/>
    </row>
    <row r="50" customFormat="false" ht="14.4" hidden="false" customHeight="false" outlineLevel="0" collapsed="false">
      <c r="A50" s="17"/>
    </row>
    <row r="51" customFormat="false" ht="14.4" hidden="false" customHeight="false" outlineLevel="0" collapsed="false">
      <c r="A51" s="17"/>
    </row>
    <row r="52" customFormat="false" ht="14.4" hidden="false" customHeight="false" outlineLevel="0" collapsed="false">
      <c r="A52" s="17"/>
    </row>
    <row r="53" customFormat="false" ht="14.4" hidden="false" customHeight="false" outlineLevel="0" collapsed="false">
      <c r="A53" s="17"/>
    </row>
    <row r="54" customFormat="false" ht="14.4" hidden="false" customHeight="false" outlineLevel="0" collapsed="false">
      <c r="A54" s="1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6.55"/>
    <col collapsed="false" customWidth="true" hidden="false" outlineLevel="0" max="14" min="2" style="1" width="10.66"/>
    <col collapsed="false" customWidth="true" hidden="false" outlineLevel="0" max="15" min="15" style="1" width="20.55"/>
    <col collapsed="false" customWidth="true" hidden="false" outlineLevel="0" max="16" min="16" style="1" width="12.88"/>
    <col collapsed="false" customWidth="true" hidden="false" outlineLevel="0" max="17" min="17" style="1" width="8.43"/>
    <col collapsed="false" customWidth="true" hidden="false" outlineLevel="0" max="26" min="18" style="1" width="2.99"/>
    <col collapsed="false" customWidth="true" hidden="false" outlineLevel="0" max="35" min="27" style="1" width="3.99"/>
    <col collapsed="false" customWidth="true" hidden="false" outlineLevel="0" max="36" min="36" style="1" width="11.43"/>
    <col collapsed="false" customWidth="true" hidden="false" outlineLevel="0" max="37" min="37" style="1" width="7.1"/>
    <col collapsed="false" customWidth="true" hidden="false" outlineLevel="0" max="47" min="38" style="1" width="2.99"/>
    <col collapsed="false" customWidth="true" hidden="false" outlineLevel="0" max="56" min="48" style="1" width="3.99"/>
    <col collapsed="false" customWidth="true" hidden="false" outlineLevel="0" max="57" min="57" style="1" width="10.1"/>
    <col collapsed="false" customWidth="true" hidden="false" outlineLevel="0" max="58" min="58" style="1" width="7.88"/>
    <col collapsed="false" customWidth="true" hidden="false" outlineLevel="0" max="67" min="59" style="1" width="2.99"/>
    <col collapsed="false" customWidth="true" hidden="false" outlineLevel="0" max="77" min="68" style="1" width="3.99"/>
    <col collapsed="false" customWidth="true" hidden="false" outlineLevel="0" max="78" min="78" style="1" width="10.87"/>
    <col collapsed="false" customWidth="true" hidden="false" outlineLevel="0" max="79" min="79" style="1" width="7.55"/>
    <col collapsed="false" customWidth="true" hidden="false" outlineLevel="0" max="85" min="80" style="1" width="2.99"/>
    <col collapsed="false" customWidth="true" hidden="false" outlineLevel="0" max="86" min="86" style="1" width="3.99"/>
    <col collapsed="false" customWidth="true" hidden="false" outlineLevel="0" max="87" min="87" style="1" width="2.99"/>
    <col collapsed="false" customWidth="true" hidden="false" outlineLevel="0" max="96" min="88" style="1" width="3.99"/>
    <col collapsed="false" customWidth="true" hidden="false" outlineLevel="0" max="97" min="97" style="1" width="10.55"/>
    <col collapsed="false" customWidth="true" hidden="false" outlineLevel="0" max="98" min="98" style="1" width="6.99"/>
    <col collapsed="false" customWidth="true" hidden="false" outlineLevel="0" max="108" min="99" style="1" width="2.99"/>
    <col collapsed="false" customWidth="true" hidden="false" outlineLevel="0" max="117" min="109" style="1" width="3.99"/>
    <col collapsed="false" customWidth="true" hidden="false" outlineLevel="0" max="118" min="118" style="1" width="9.99"/>
    <col collapsed="false" customWidth="true" hidden="false" outlineLevel="0" max="119" min="119" style="1" width="8.99"/>
    <col collapsed="false" customWidth="true" hidden="false" outlineLevel="0" max="122" min="120" style="1" width="2.99"/>
    <col collapsed="false" customWidth="true" hidden="false" outlineLevel="0" max="123" min="123" style="1" width="3.99"/>
    <col collapsed="false" customWidth="true" hidden="false" outlineLevel="0" max="129" min="124" style="1" width="2.99"/>
    <col collapsed="false" customWidth="true" hidden="false" outlineLevel="0" max="136" min="130" style="1" width="3.99"/>
    <col collapsed="false" customWidth="true" hidden="false" outlineLevel="0" max="137" min="137" style="1" width="11.99"/>
    <col collapsed="false" customWidth="true" hidden="false" outlineLevel="0" max="138" min="138" style="1" width="12.55"/>
    <col collapsed="false" customWidth="true" hidden="false" outlineLevel="0" max="142" min="139" style="1" width="5.87"/>
    <col collapsed="false" customWidth="true" hidden="false" outlineLevel="0" max="143" min="143" style="1" width="11.99"/>
    <col collapsed="false" customWidth="true" hidden="false" outlineLevel="0" max="144" min="144" style="1" width="12.55"/>
  </cols>
  <sheetData>
    <row r="1" customFormat="false" ht="21" hidden="false" customHeight="false" outlineLevel="0" collapsed="false">
      <c r="A1" s="6" t="str">
        <f aca="false">+Pasajeros_Nacionales!A1</f>
        <v>ESTADÍSTICA AEROPORTUARIA</v>
      </c>
    </row>
    <row r="2" customFormat="false" ht="17.4" hidden="false" customHeight="false" outlineLevel="0" collapsed="false">
      <c r="A2" s="7" t="str">
        <f aca="false">+Pasajeros_Nacionales!A2</f>
        <v>RED ASA</v>
      </c>
    </row>
    <row r="3" customFormat="false" ht="15.6" hidden="false" customHeight="false" outlineLevel="0" collapsed="false">
      <c r="A3" s="8" t="s">
        <v>99</v>
      </c>
    </row>
    <row r="4" customFormat="false" ht="17.4" hidden="false" customHeight="false" outlineLevel="0" collapsed="false">
      <c r="A4" s="9" t="n">
        <v>2020</v>
      </c>
    </row>
    <row r="6" customFormat="false" ht="14.4" hidden="false" customHeight="false" outlineLevel="0" collapsed="false">
      <c r="A6" s="26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4.4" hidden="false" customHeight="false" outlineLevel="0" collapsed="false">
      <c r="A7" s="14" t="s">
        <v>1</v>
      </c>
      <c r="B7" s="14" t="s">
        <v>16</v>
      </c>
      <c r="C7" s="14" t="s">
        <v>17</v>
      </c>
      <c r="D7" s="14" t="s">
        <v>20</v>
      </c>
      <c r="E7" s="14" t="s">
        <v>13</v>
      </c>
      <c r="F7" s="14" t="s">
        <v>21</v>
      </c>
      <c r="G7" s="14" t="s">
        <v>19</v>
      </c>
      <c r="H7" s="14" t="s">
        <v>18</v>
      </c>
      <c r="I7" s="14" t="s">
        <v>15</v>
      </c>
      <c r="J7" s="14" t="s">
        <v>85</v>
      </c>
      <c r="K7" s="14" t="s">
        <v>86</v>
      </c>
      <c r="L7" s="14" t="s">
        <v>87</v>
      </c>
      <c r="M7" s="14" t="s">
        <v>88</v>
      </c>
      <c r="N7" s="14" t="s">
        <v>89</v>
      </c>
    </row>
    <row r="8" customFormat="false" ht="14.4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4.4" hidden="false" customHeight="false" outlineLevel="0" collapsed="false">
      <c r="A9" s="17" t="s">
        <v>27</v>
      </c>
      <c r="B9" s="19" t="n">
        <v>16</v>
      </c>
      <c r="C9" s="19" t="n">
        <v>58</v>
      </c>
      <c r="D9" s="19" t="n">
        <v>3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7</v>
      </c>
      <c r="J9" s="19" t="n">
        <v>12</v>
      </c>
      <c r="K9" s="19" t="n">
        <v>0</v>
      </c>
      <c r="L9" s="19" t="n">
        <v>3</v>
      </c>
      <c r="M9" s="19" t="n">
        <v>30</v>
      </c>
      <c r="N9" s="18" t="n">
        <f aca="false">SUM(B9:M9)</f>
        <v>129</v>
      </c>
      <c r="O9" s="18"/>
      <c r="P9" s="17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</row>
    <row r="10" customFormat="false" ht="14.4" hidden="false" customHeight="false" outlineLevel="0" collapsed="false">
      <c r="A10" s="17" t="s">
        <v>90</v>
      </c>
      <c r="B10" s="19" t="n">
        <v>603</v>
      </c>
      <c r="C10" s="19" t="n">
        <v>441</v>
      </c>
      <c r="D10" s="19" t="n">
        <v>369</v>
      </c>
      <c r="E10" s="19" t="n">
        <v>178</v>
      </c>
      <c r="F10" s="19" t="n">
        <v>199</v>
      </c>
      <c r="G10" s="19" t="n">
        <v>180</v>
      </c>
      <c r="H10" s="19" t="n">
        <v>264</v>
      </c>
      <c r="I10" s="19" t="n">
        <v>449</v>
      </c>
      <c r="J10" s="19" t="n">
        <v>294</v>
      </c>
      <c r="K10" s="19" t="n">
        <v>368</v>
      </c>
      <c r="L10" s="19" t="n">
        <v>543</v>
      </c>
      <c r="M10" s="19" t="n">
        <v>457</v>
      </c>
      <c r="N10" s="18" t="n">
        <f aca="false">SUM(B10:M10)</f>
        <v>4345</v>
      </c>
      <c r="O10" s="18"/>
      <c r="P10" s="17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4.4" hidden="false" customHeight="false" outlineLevel="0" collapsed="false">
      <c r="A11" s="17" t="s">
        <v>14</v>
      </c>
      <c r="B11" s="19" t="n">
        <v>1053</v>
      </c>
      <c r="C11" s="19" t="n">
        <v>805</v>
      </c>
      <c r="D11" s="19" t="n">
        <v>420</v>
      </c>
      <c r="E11" s="19" t="n">
        <v>0</v>
      </c>
      <c r="F11" s="19" t="n">
        <v>20</v>
      </c>
      <c r="G11" s="19" t="n">
        <v>55</v>
      </c>
      <c r="H11" s="19" t="n">
        <v>85</v>
      </c>
      <c r="I11" s="19" t="n">
        <v>192</v>
      </c>
      <c r="J11" s="19" t="n">
        <v>123</v>
      </c>
      <c r="K11" s="19" t="n">
        <v>417</v>
      </c>
      <c r="L11" s="19" t="n">
        <v>503</v>
      </c>
      <c r="M11" s="19" t="n">
        <v>685</v>
      </c>
      <c r="N11" s="18" t="n">
        <f aca="false">SUM(B11:M11)</f>
        <v>4358</v>
      </c>
      <c r="O11" s="18"/>
      <c r="P11" s="17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customFormat="false" ht="14.4" hidden="false" customHeight="false" outlineLevel="0" collapsed="false">
      <c r="A12" s="17" t="s">
        <v>33</v>
      </c>
      <c r="B12" s="19" t="n">
        <v>52</v>
      </c>
      <c r="C12" s="19" t="n">
        <v>93</v>
      </c>
      <c r="D12" s="19" t="n">
        <v>56</v>
      </c>
      <c r="E12" s="19" t="n">
        <v>21</v>
      </c>
      <c r="F12" s="19" t="n">
        <v>43</v>
      </c>
      <c r="G12" s="19" t="n">
        <v>72</v>
      </c>
      <c r="H12" s="19" t="n">
        <v>53</v>
      </c>
      <c r="I12" s="19" t="n">
        <v>101</v>
      </c>
      <c r="J12" s="19" t="n">
        <v>61</v>
      </c>
      <c r="K12" s="19" t="n">
        <v>101</v>
      </c>
      <c r="L12" s="19" t="n">
        <v>78</v>
      </c>
      <c r="M12" s="19" t="n">
        <v>165</v>
      </c>
      <c r="N12" s="18" t="n">
        <f aca="false">SUM(B12:M12)</f>
        <v>896</v>
      </c>
      <c r="O12" s="18"/>
      <c r="P12" s="17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customFormat="false" ht="14.4" hidden="false" customHeight="false" outlineLevel="0" collapsed="false">
      <c r="A13" s="17" t="s">
        <v>29</v>
      </c>
      <c r="B13" s="19" t="n">
        <v>15</v>
      </c>
      <c r="C13" s="19" t="n">
        <v>15</v>
      </c>
      <c r="D13" s="19" t="n">
        <v>12</v>
      </c>
      <c r="E13" s="19" t="n">
        <v>0</v>
      </c>
      <c r="F13" s="19" t="n">
        <v>0</v>
      </c>
      <c r="G13" s="19" t="n">
        <v>5</v>
      </c>
      <c r="H13" s="19" t="n">
        <v>3</v>
      </c>
      <c r="I13" s="19" t="n">
        <v>4</v>
      </c>
      <c r="J13" s="19" t="n">
        <v>0</v>
      </c>
      <c r="K13" s="19" t="n">
        <v>4</v>
      </c>
      <c r="L13" s="19" t="n">
        <v>4</v>
      </c>
      <c r="M13" s="19" t="n">
        <v>8</v>
      </c>
      <c r="N13" s="18" t="n">
        <f aca="false">SUM(B13:M13)</f>
        <v>70</v>
      </c>
      <c r="O13" s="18"/>
      <c r="P13" s="17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customFormat="false" ht="14.4" hidden="false" customHeight="false" outlineLevel="0" collapsed="false">
      <c r="A14" s="17" t="s">
        <v>25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8" t="n">
        <f aca="false">SUM(B14:M14)</f>
        <v>0</v>
      </c>
      <c r="O14" s="18"/>
      <c r="P14" s="17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s="20" customFormat="true" ht="14.4" hidden="false" customHeight="false" outlineLevel="0" collapsed="false">
      <c r="A15" s="17" t="s">
        <v>35</v>
      </c>
      <c r="B15" s="19" t="n">
        <v>195</v>
      </c>
      <c r="C15" s="19" t="n">
        <v>216</v>
      </c>
      <c r="D15" s="19" t="n">
        <v>85</v>
      </c>
      <c r="E15" s="19" t="n">
        <v>8</v>
      </c>
      <c r="F15" s="19" t="n">
        <v>49</v>
      </c>
      <c r="G15" s="19" t="n">
        <v>85</v>
      </c>
      <c r="H15" s="19" t="n">
        <v>60</v>
      </c>
      <c r="I15" s="19" t="n">
        <v>84</v>
      </c>
      <c r="J15" s="19" t="n">
        <v>113</v>
      </c>
      <c r="K15" s="19" t="n">
        <v>111</v>
      </c>
      <c r="L15" s="19" t="n">
        <v>93</v>
      </c>
      <c r="M15" s="19" t="n">
        <v>115</v>
      </c>
      <c r="N15" s="18" t="n">
        <f aca="false">SUM(B15:M15)</f>
        <v>1214</v>
      </c>
      <c r="O15" s="18"/>
      <c r="P15" s="17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"/>
    </row>
    <row r="16" customFormat="false" ht="14.4" hidden="false" customHeight="false" outlineLevel="0" collapsed="false">
      <c r="A16" s="17" t="s">
        <v>91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8" t="n">
        <f aca="false">SUM(B16:M16)</f>
        <v>0</v>
      </c>
      <c r="O16" s="18"/>
      <c r="P16" s="17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customFormat="false" ht="14.4" hidden="false" customHeight="false" outlineLevel="0" collapsed="false">
      <c r="A17" s="17" t="s">
        <v>37</v>
      </c>
      <c r="B17" s="19" t="n">
        <v>6245</v>
      </c>
      <c r="C17" s="19" t="n">
        <v>10053</v>
      </c>
      <c r="D17" s="19" t="n">
        <v>6310</v>
      </c>
      <c r="E17" s="19" t="n">
        <v>124</v>
      </c>
      <c r="F17" s="19" t="n">
        <v>58</v>
      </c>
      <c r="G17" s="19" t="n">
        <v>849</v>
      </c>
      <c r="H17" s="19" t="n">
        <v>1074</v>
      </c>
      <c r="I17" s="19" t="n">
        <v>1014</v>
      </c>
      <c r="J17" s="19" t="n">
        <v>1206</v>
      </c>
      <c r="K17" s="19" t="n">
        <v>2973</v>
      </c>
      <c r="L17" s="19" t="n">
        <v>3305</v>
      </c>
      <c r="M17" s="19" t="n">
        <v>2336</v>
      </c>
      <c r="N17" s="18" t="n">
        <f aca="false">SUM(B17:M17)</f>
        <v>35547</v>
      </c>
      <c r="O17" s="18"/>
      <c r="P17" s="17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customFormat="false" ht="14.4" hidden="false" customHeight="false" outlineLevel="0" collapsed="false">
      <c r="A18" s="17" t="s">
        <v>39</v>
      </c>
      <c r="B18" s="19" t="n">
        <v>0</v>
      </c>
      <c r="C18" s="19" t="n">
        <v>0</v>
      </c>
      <c r="D18" s="19" t="n">
        <v>1</v>
      </c>
      <c r="E18" s="19" t="n">
        <v>0</v>
      </c>
      <c r="F18" s="19" t="n">
        <v>0</v>
      </c>
      <c r="G18" s="19" t="n">
        <v>22</v>
      </c>
      <c r="H18" s="19" t="n">
        <v>0</v>
      </c>
      <c r="I18" s="19" t="n">
        <v>5</v>
      </c>
      <c r="J18" s="19" t="n">
        <v>98</v>
      </c>
      <c r="K18" s="19" t="n">
        <v>32</v>
      </c>
      <c r="L18" s="19" t="n">
        <v>14</v>
      </c>
      <c r="M18" s="19" t="n">
        <v>29</v>
      </c>
      <c r="N18" s="18" t="n">
        <f aca="false">SUM(B18:M18)</f>
        <v>201</v>
      </c>
      <c r="O18" s="18"/>
      <c r="P18" s="17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customFormat="false" ht="14.4" hidden="false" customHeight="false" outlineLevel="0" collapsed="false">
      <c r="A19" s="17" t="s">
        <v>43</v>
      </c>
      <c r="B19" s="19" t="n">
        <v>29</v>
      </c>
      <c r="C19" s="19" t="n">
        <v>28</v>
      </c>
      <c r="D19" s="19" t="n">
        <v>22</v>
      </c>
      <c r="E19" s="19" t="n">
        <v>0</v>
      </c>
      <c r="F19" s="19" t="n">
        <v>9</v>
      </c>
      <c r="G19" s="19" t="n">
        <v>6</v>
      </c>
      <c r="H19" s="19" t="n">
        <v>3</v>
      </c>
      <c r="I19" s="19" t="n">
        <v>13</v>
      </c>
      <c r="J19" s="19" t="n">
        <v>17</v>
      </c>
      <c r="K19" s="19" t="n">
        <v>35</v>
      </c>
      <c r="L19" s="19" t="n">
        <v>86</v>
      </c>
      <c r="M19" s="19" t="n">
        <v>68</v>
      </c>
      <c r="N19" s="18" t="n">
        <f aca="false">SUM(B19:M19)</f>
        <v>316</v>
      </c>
      <c r="O19" s="18"/>
      <c r="P19" s="17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</row>
    <row r="20" customFormat="false" ht="14.4" hidden="false" customHeight="false" outlineLevel="0" collapsed="false">
      <c r="A20" s="17" t="s">
        <v>41</v>
      </c>
      <c r="B20" s="19" t="n">
        <v>16</v>
      </c>
      <c r="C20" s="19" t="n">
        <v>23</v>
      </c>
      <c r="D20" s="19" t="n">
        <v>65</v>
      </c>
      <c r="E20" s="19" t="n">
        <v>0</v>
      </c>
      <c r="F20" s="19" t="n">
        <v>4</v>
      </c>
      <c r="G20" s="19" t="n">
        <v>16</v>
      </c>
      <c r="H20" s="19" t="n">
        <v>22</v>
      </c>
      <c r="I20" s="19" t="n">
        <v>22</v>
      </c>
      <c r="J20" s="19" t="n">
        <v>9</v>
      </c>
      <c r="K20" s="19" t="n">
        <v>74</v>
      </c>
      <c r="L20" s="19" t="n">
        <v>26</v>
      </c>
      <c r="M20" s="19" t="n">
        <v>69</v>
      </c>
      <c r="N20" s="18" t="n">
        <f aca="false">SUM(B20:M20)</f>
        <v>346</v>
      </c>
      <c r="O20" s="18"/>
      <c r="P20" s="17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</row>
    <row r="21" customFormat="false" ht="14.4" hidden="false" customHeight="false" outlineLevel="0" collapsed="false">
      <c r="A21" s="17" t="s">
        <v>45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8" t="n">
        <f aca="false">SUM(B21:M21)</f>
        <v>0</v>
      </c>
      <c r="O21" s="18"/>
      <c r="P21" s="17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customFormat="false" ht="14.4" hidden="false" customHeight="false" outlineLevel="0" collapsed="false">
      <c r="A22" s="17" t="s">
        <v>93</v>
      </c>
      <c r="B22" s="19" t="n">
        <v>3222</v>
      </c>
      <c r="C22" s="19" t="n">
        <v>3009</v>
      </c>
      <c r="D22" s="19" t="n">
        <v>1584</v>
      </c>
      <c r="E22" s="19" t="n">
        <v>0</v>
      </c>
      <c r="F22" s="19" t="n">
        <v>17</v>
      </c>
      <c r="G22" s="19" t="n">
        <v>39</v>
      </c>
      <c r="H22" s="19" t="n">
        <v>80</v>
      </c>
      <c r="I22" s="19" t="n">
        <v>742</v>
      </c>
      <c r="J22" s="19" t="n">
        <v>1397</v>
      </c>
      <c r="K22" s="19" t="n">
        <v>1310</v>
      </c>
      <c r="L22" s="19" t="n">
        <v>1522</v>
      </c>
      <c r="M22" s="19" t="n">
        <v>1577</v>
      </c>
      <c r="N22" s="18" t="n">
        <f aca="false">SUM(B22:M22)</f>
        <v>14499</v>
      </c>
      <c r="O22" s="18"/>
      <c r="P22" s="17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</row>
    <row r="23" customFormat="false" ht="14.4" hidden="false" customHeight="false" outlineLevel="0" collapsed="false">
      <c r="A23" s="17" t="s">
        <v>49</v>
      </c>
      <c r="B23" s="19" t="n">
        <v>11</v>
      </c>
      <c r="C23" s="19" t="n">
        <v>12</v>
      </c>
      <c r="D23" s="19" t="n">
        <v>194</v>
      </c>
      <c r="E23" s="19" t="n">
        <v>0</v>
      </c>
      <c r="F23" s="19" t="n">
        <v>0</v>
      </c>
      <c r="G23" s="19" t="n">
        <v>0</v>
      </c>
      <c r="H23" s="19" t="n">
        <v>6</v>
      </c>
      <c r="I23" s="19" t="n">
        <v>1</v>
      </c>
      <c r="J23" s="19" t="n">
        <v>98</v>
      </c>
      <c r="K23" s="19" t="n">
        <v>39</v>
      </c>
      <c r="L23" s="19" t="n">
        <v>110</v>
      </c>
      <c r="M23" s="19" t="n">
        <v>60</v>
      </c>
      <c r="N23" s="18" t="n">
        <f aca="false">SUM(B23:M23)</f>
        <v>531</v>
      </c>
      <c r="O23" s="18"/>
    </row>
    <row r="24" customFormat="false" ht="14.4" hidden="false" customHeight="false" outlineLevel="0" collapsed="false">
      <c r="A24" s="17" t="s">
        <v>55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8" t="n">
        <f aca="false">SUM(B24:M24)</f>
        <v>0</v>
      </c>
      <c r="O24" s="18"/>
      <c r="P24" s="17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</row>
    <row r="25" customFormat="false" ht="14.4" hidden="false" customHeight="false" outlineLevel="0" collapsed="false">
      <c r="A25" s="17" t="s">
        <v>53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8" t="n">
        <f aca="false">SUM(B25:M25)</f>
        <v>0</v>
      </c>
      <c r="O25" s="18"/>
      <c r="P25" s="17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</row>
    <row r="26" customFormat="false" ht="14.4" hidden="false" customHeight="false" outlineLevel="0" collapsed="false">
      <c r="A26" s="17" t="s">
        <v>57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8" t="n">
        <f aca="false">SUM(B26:M26)</f>
        <v>0</v>
      </c>
      <c r="O26" s="18"/>
      <c r="P26" s="17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</row>
    <row r="27" customFormat="false" ht="14.4" hidden="false" customHeight="false" outlineLevel="0" collapsed="false">
      <c r="A27" s="17" t="s">
        <v>59</v>
      </c>
      <c r="B27" s="19" t="n">
        <v>1245</v>
      </c>
      <c r="C27" s="19" t="n">
        <v>772</v>
      </c>
      <c r="D27" s="19" t="n">
        <v>555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777</v>
      </c>
      <c r="M27" s="19" t="n">
        <v>1038</v>
      </c>
      <c r="N27" s="18" t="n">
        <f aca="false">SUM(B27:M27)</f>
        <v>4387</v>
      </c>
      <c r="O27" s="18"/>
      <c r="P27" s="17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</row>
    <row r="28" s="13" customFormat="true" ht="27" hidden="false" customHeight="true" outlineLevel="0" collapsed="false">
      <c r="A28" s="13" t="s">
        <v>94</v>
      </c>
      <c r="B28" s="21" t="n">
        <f aca="false">SUM(B9:B27)</f>
        <v>12702</v>
      </c>
      <c r="C28" s="21" t="n">
        <f aca="false">SUM(C9:C27)</f>
        <v>15525</v>
      </c>
      <c r="D28" s="21" t="n">
        <f aca="false">SUM(D9:D27)</f>
        <v>9676</v>
      </c>
      <c r="E28" s="21" t="n">
        <f aca="false">SUM(E9:E27)</f>
        <v>331</v>
      </c>
      <c r="F28" s="21" t="n">
        <f aca="false">SUM(F9:F27)</f>
        <v>399</v>
      </c>
      <c r="G28" s="21" t="n">
        <f aca="false">SUM(G9:G27)</f>
        <v>1329</v>
      </c>
      <c r="H28" s="21" t="n">
        <f aca="false">SUM(H9:H27)</f>
        <v>1650</v>
      </c>
      <c r="I28" s="21" t="n">
        <f aca="false">SUM(I9:I27)</f>
        <v>2634</v>
      </c>
      <c r="J28" s="21" t="n">
        <f aca="false">SUM(J9:J27)</f>
        <v>3428</v>
      </c>
      <c r="K28" s="21" t="n">
        <f aca="false">SUM(K9:K27)</f>
        <v>5464</v>
      </c>
      <c r="L28" s="21" t="n">
        <f aca="false">SUM(L9:L27)</f>
        <v>7064</v>
      </c>
      <c r="M28" s="21" t="n">
        <f aca="false">SUM(M9:M27)</f>
        <v>6637</v>
      </c>
      <c r="N28" s="21" t="n">
        <f aca="false">SUM(N9:N27)</f>
        <v>66839</v>
      </c>
      <c r="O28" s="21"/>
      <c r="P28" s="18"/>
      <c r="Q28" s="1"/>
    </row>
    <row r="29" customFormat="false" ht="14.4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4.4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4.4" hidden="false" customHeight="false" outlineLevel="0" collapsed="false">
      <c r="A31" s="13" t="s">
        <v>95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 t="s">
        <v>92</v>
      </c>
    </row>
    <row r="32" customFormat="false" ht="15.6" hidden="false" customHeight="false" outlineLevel="0" collapsed="false">
      <c r="A32" s="22" t="s">
        <v>96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5.6" hidden="false" customHeight="false" outlineLevel="0" collapsed="false">
      <c r="A33" s="23" t="s">
        <v>97</v>
      </c>
    </row>
    <row r="34" customFormat="false" ht="14.4" hidden="false" customHeight="false" outlineLevel="0" collapsed="false">
      <c r="A34" s="24" t="s">
        <v>98</v>
      </c>
    </row>
    <row r="35" s="24" customFormat="true" ht="13.8" hidden="false" customHeight="false" outlineLevel="0" collapsed="false">
      <c r="A35" s="24" t="s">
        <v>92</v>
      </c>
    </row>
    <row r="36" customFormat="false" ht="14.4" hidden="false" customHeight="false" outlineLevel="0" collapsed="false">
      <c r="A36" s="25" t="s">
        <v>92</v>
      </c>
    </row>
    <row r="37" customFormat="false" ht="14.4" hidden="false" customHeight="false" outlineLevel="0" collapsed="false">
      <c r="A37" s="17"/>
    </row>
    <row r="38" customFormat="false" ht="14.4" hidden="false" customHeight="false" outlineLevel="0" collapsed="false">
      <c r="A38" s="17"/>
    </row>
    <row r="39" customFormat="false" ht="14.4" hidden="false" customHeight="false" outlineLevel="0" collapsed="false">
      <c r="A39" s="17"/>
    </row>
    <row r="40" customFormat="false" ht="14.4" hidden="false" customHeight="false" outlineLevel="0" collapsed="false">
      <c r="A40" s="17"/>
    </row>
    <row r="41" customFormat="false" ht="14.4" hidden="false" customHeight="false" outlineLevel="0" collapsed="false">
      <c r="A41" s="17"/>
    </row>
    <row r="42" customFormat="false" ht="14.4" hidden="false" customHeight="false" outlineLevel="0" collapsed="false">
      <c r="A42" s="17"/>
    </row>
    <row r="43" customFormat="false" ht="14.4" hidden="false" customHeight="false" outlineLevel="0" collapsed="false">
      <c r="A43" s="17"/>
    </row>
    <row r="44" customFormat="false" ht="14.4" hidden="false" customHeight="false" outlineLevel="0" collapsed="false">
      <c r="A44" s="17"/>
    </row>
    <row r="45" customFormat="false" ht="14.4" hidden="false" customHeight="false" outlineLevel="0" collapsed="false">
      <c r="A45" s="17"/>
    </row>
    <row r="46" customFormat="false" ht="14.4" hidden="false" customHeight="false" outlineLevel="0" collapsed="false">
      <c r="A46" s="17"/>
    </row>
    <row r="47" customFormat="false" ht="14.4" hidden="false" customHeight="false" outlineLevel="0" collapsed="false">
      <c r="A47" s="17"/>
    </row>
    <row r="48" customFormat="false" ht="14.4" hidden="false" customHeight="false" outlineLevel="0" collapsed="false">
      <c r="A48" s="17"/>
    </row>
    <row r="49" customFormat="false" ht="14.4" hidden="false" customHeight="false" outlineLevel="0" collapsed="false">
      <c r="A49" s="17"/>
    </row>
    <row r="50" customFormat="false" ht="14.4" hidden="false" customHeight="false" outlineLevel="0" collapsed="false">
      <c r="A50" s="17"/>
    </row>
    <row r="51" customFormat="false" ht="14.4" hidden="false" customHeight="false" outlineLevel="0" collapsed="false">
      <c r="A51" s="17"/>
    </row>
    <row r="52" customFormat="false" ht="14.4" hidden="false" customHeight="false" outlineLevel="0" collapsed="false">
      <c r="A52" s="17"/>
    </row>
    <row r="53" customFormat="false" ht="14.4" hidden="false" customHeight="false" outlineLevel="0" collapsed="false">
      <c r="A53" s="17"/>
    </row>
    <row r="54" customFormat="false" ht="14.4" hidden="false" customHeight="false" outlineLevel="0" collapsed="false">
      <c r="A54" s="17"/>
    </row>
    <row r="55" customFormat="false" ht="14.4" hidden="false" customHeight="false" outlineLevel="0" collapsed="false">
      <c r="A55" s="17"/>
    </row>
    <row r="56" customFormat="false" ht="14.4" hidden="false" customHeight="false" outlineLevel="0" collapsed="false">
      <c r="A56" s="1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123</cp:lastModifiedBy>
  <cp:lastPrinted>2011-05-02T22:02:21Z</cp:lastPrinted>
  <dcterms:modified xsi:type="dcterms:W3CDTF">2021-02-18T16:41:05Z</dcterms:modified>
  <cp:revision>0</cp:revision>
  <dc:subject/>
  <dc:title/>
</cp:coreProperties>
</file>