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Pasajeros_Nacionales" sheetId="5" state="visible" r:id="rId6"/>
    <sheet name="Pasajero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102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PASAJEROS NACIONALES ATENDIDOS EN LA RED ASA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d. del Carmen</t>
  </si>
  <si>
    <t xml:space="preserve">Ixtepec</t>
  </si>
  <si>
    <t xml:space="preserve">Puebla</t>
  </si>
  <si>
    <t xml:space="preserve">TOTAL</t>
  </si>
  <si>
    <t xml:space="preserve">NOTAS:</t>
  </si>
  <si>
    <t xml:space="preserve"> 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A partir del 26 de abril de 2017 el aeropuerto de Ixtepec, Oaxaca, se incorporó a la Red ASA.</t>
    </r>
  </si>
  <si>
    <t xml:space="preserve">Fuente: ASA con información proporcionada por los aeropuertos.</t>
  </si>
  <si>
    <t xml:space="preserve">PASAJEROS INTERNACIONALES ATENDIDOS EN LA RED ASA 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A partir del 26 de abril de 2017 el aeropuerto de Ixtepec, Oaxaca, se incorporó a la Red AS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4" min="2" style="1" width="10.71"/>
    <col collapsed="false" customWidth="true" hidden="false" outlineLevel="0" max="15" min="15" style="1" width="20.56"/>
    <col collapsed="false" customWidth="true" hidden="false" outlineLevel="0" max="16" min="16" style="1" width="9.85"/>
    <col collapsed="false" customWidth="true" hidden="false" outlineLevel="0" max="17" min="17" style="1" width="12.85"/>
    <col collapsed="false" customWidth="true" hidden="false" outlineLevel="0" max="18" min="18" style="1" width="8.41"/>
    <col collapsed="false" customWidth="true" hidden="false" outlineLevel="0" max="27" min="19" style="1" width="2.99"/>
    <col collapsed="false" customWidth="true" hidden="false" outlineLevel="0" max="36" min="28" style="1" width="3.99"/>
    <col collapsed="false" customWidth="true" hidden="false" outlineLevel="0" max="37" min="37" style="1" width="11.42"/>
    <col collapsed="false" customWidth="true" hidden="false" outlineLevel="0" max="38" min="38" style="1" width="7.14"/>
    <col collapsed="false" customWidth="true" hidden="false" outlineLevel="0" max="48" min="39" style="1" width="2.99"/>
    <col collapsed="false" customWidth="true" hidden="false" outlineLevel="0" max="57" min="49" style="1" width="3.99"/>
    <col collapsed="false" customWidth="true" hidden="false" outlineLevel="0" max="58" min="58" style="1" width="10.13"/>
    <col collapsed="false" customWidth="true" hidden="false" outlineLevel="0" max="59" min="59" style="1" width="7.85"/>
    <col collapsed="false" customWidth="true" hidden="false" outlineLevel="0" max="68" min="60" style="1" width="2.99"/>
    <col collapsed="false" customWidth="true" hidden="false" outlineLevel="0" max="78" min="69" style="1" width="3.99"/>
    <col collapsed="false" customWidth="true" hidden="false" outlineLevel="0" max="79" min="79" style="1" width="10.85"/>
    <col collapsed="false" customWidth="true" hidden="false" outlineLevel="0" max="80" min="80" style="1" width="7.56"/>
    <col collapsed="false" customWidth="true" hidden="false" outlineLevel="0" max="86" min="81" style="1" width="2.99"/>
    <col collapsed="false" customWidth="true" hidden="false" outlineLevel="0" max="87" min="87" style="1" width="3.99"/>
    <col collapsed="false" customWidth="true" hidden="false" outlineLevel="0" max="88" min="88" style="1" width="2.99"/>
    <col collapsed="false" customWidth="true" hidden="false" outlineLevel="0" max="97" min="89" style="1" width="3.99"/>
    <col collapsed="false" customWidth="true" hidden="false" outlineLevel="0" max="98" min="98" style="1" width="10.56"/>
    <col collapsed="false" customWidth="true" hidden="false" outlineLevel="0" max="99" min="99" style="1" width="6.99"/>
    <col collapsed="false" customWidth="true" hidden="false" outlineLevel="0" max="109" min="100" style="1" width="2.99"/>
    <col collapsed="false" customWidth="true" hidden="false" outlineLevel="0" max="118" min="110" style="1" width="3.99"/>
    <col collapsed="false" customWidth="true" hidden="false" outlineLevel="0" max="119" min="119" style="1" width="9.99"/>
    <col collapsed="false" customWidth="true" hidden="false" outlineLevel="0" max="120" min="120" style="1" width="8.99"/>
    <col collapsed="false" customWidth="true" hidden="false" outlineLevel="0" max="123" min="121" style="1" width="2.99"/>
    <col collapsed="false" customWidth="true" hidden="false" outlineLevel="0" max="124" min="124" style="1" width="3.99"/>
    <col collapsed="false" customWidth="true" hidden="false" outlineLevel="0" max="130" min="125" style="1" width="2.99"/>
    <col collapsed="false" customWidth="true" hidden="false" outlineLevel="0" max="137" min="131" style="1" width="3.99"/>
    <col collapsed="false" customWidth="true" hidden="false" outlineLevel="0" max="138" min="138" style="1" width="11.99"/>
    <col collapsed="false" customWidth="true" hidden="false" outlineLevel="0" max="139" min="139" style="1" width="12.56"/>
    <col collapsed="false" customWidth="true" hidden="false" outlineLevel="0" max="143" min="140" style="1" width="5.85"/>
    <col collapsed="false" customWidth="true" hidden="false" outlineLevel="0" max="144" min="144" style="1" width="11.99"/>
    <col collapsed="false" customWidth="true" hidden="false" outlineLevel="0" max="145" min="145" style="1" width="12.56"/>
  </cols>
  <sheetData>
    <row r="1" customFormat="false" ht="20.25" hidden="false" customHeight="false" outlineLevel="0" collapsed="false">
      <c r="A1" s="6" t="s">
        <v>82</v>
      </c>
    </row>
    <row r="2" customFormat="false" ht="18" hidden="false" customHeight="false" outlineLevel="0" collapsed="false">
      <c r="A2" s="7" t="s">
        <v>83</v>
      </c>
    </row>
    <row r="3" customFormat="false" ht="15.75" hidden="false" customHeight="false" outlineLevel="0" collapsed="false">
      <c r="A3" s="8" t="s">
        <v>84</v>
      </c>
    </row>
    <row r="4" customFormat="false" ht="18" hidden="false" customHeight="false" outlineLevel="0" collapsed="false">
      <c r="A4" s="9" t="n">
        <v>2017</v>
      </c>
    </row>
    <row r="6" s="13" customFormat="true" ht="15" hidden="false" customHeight="false" outlineLevel="0" collapsed="false">
      <c r="A6" s="10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3" customFormat="tru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s="13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7" t="s">
        <v>27</v>
      </c>
      <c r="B9" s="18" t="n">
        <v>14054</v>
      </c>
      <c r="C9" s="18" t="n">
        <v>13987</v>
      </c>
      <c r="D9" s="18" t="n">
        <v>17558</v>
      </c>
      <c r="E9" s="18" t="n">
        <v>17525</v>
      </c>
      <c r="F9" s="18" t="n">
        <v>13271</v>
      </c>
      <c r="G9" s="18" t="n">
        <v>15246</v>
      </c>
      <c r="H9" s="18" t="n">
        <v>16123</v>
      </c>
      <c r="I9" s="18" t="n">
        <v>16407</v>
      </c>
      <c r="J9" s="18" t="n">
        <v>12091</v>
      </c>
      <c r="K9" s="18" t="n">
        <v>14666</v>
      </c>
      <c r="L9" s="18" t="n">
        <v>10371</v>
      </c>
      <c r="M9" s="18" t="n">
        <v>15191</v>
      </c>
      <c r="N9" s="18" t="n">
        <f aca="false">SUM(B9:M9)</f>
        <v>176490</v>
      </c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5" hidden="false" customHeight="false" outlineLevel="0" collapsed="false">
      <c r="A10" s="17" t="s">
        <v>90</v>
      </c>
      <c r="B10" s="18" t="n">
        <v>27191</v>
      </c>
      <c r="C10" s="18" t="n">
        <v>26566</v>
      </c>
      <c r="D10" s="18" t="n">
        <v>31964</v>
      </c>
      <c r="E10" s="18" t="n">
        <v>29227</v>
      </c>
      <c r="F10" s="18" t="n">
        <v>30413</v>
      </c>
      <c r="G10" s="18" t="n">
        <v>30455</v>
      </c>
      <c r="H10" s="18" t="n">
        <v>31941</v>
      </c>
      <c r="I10" s="18" t="n">
        <v>32195</v>
      </c>
      <c r="J10" s="18" t="n">
        <v>26942</v>
      </c>
      <c r="K10" s="18" t="n">
        <v>30665</v>
      </c>
      <c r="L10" s="18" t="n">
        <v>30242</v>
      </c>
      <c r="M10" s="18" t="n">
        <v>27900</v>
      </c>
      <c r="N10" s="18" t="n">
        <f aca="false">SUM(B10:M10)</f>
        <v>355701</v>
      </c>
      <c r="O10" s="18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" hidden="false" customHeight="false" outlineLevel="0" collapsed="false">
      <c r="A11" s="17" t="s">
        <v>14</v>
      </c>
      <c r="B11" s="18" t="n">
        <v>20486</v>
      </c>
      <c r="C11" s="18" t="n">
        <v>21198</v>
      </c>
      <c r="D11" s="18" t="n">
        <v>21992</v>
      </c>
      <c r="E11" s="18" t="n">
        <v>23001</v>
      </c>
      <c r="F11" s="18" t="n">
        <v>24139</v>
      </c>
      <c r="G11" s="18" t="n">
        <v>23171</v>
      </c>
      <c r="H11" s="18" t="n">
        <v>28650</v>
      </c>
      <c r="I11" s="18" t="n">
        <v>27784</v>
      </c>
      <c r="J11" s="18" t="n">
        <v>22080</v>
      </c>
      <c r="K11" s="18" t="n">
        <v>27714</v>
      </c>
      <c r="L11" s="18" t="n">
        <v>26486</v>
      </c>
      <c r="M11" s="18" t="n">
        <v>27835</v>
      </c>
      <c r="N11" s="18" t="n">
        <f aca="false">SUM(B11:M11)</f>
        <v>294536</v>
      </c>
      <c r="O11" s="18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5" hidden="false" customHeight="false" outlineLevel="0" collapsed="false">
      <c r="A12" s="17" t="s">
        <v>33</v>
      </c>
      <c r="B12" s="18" t="n">
        <v>4902</v>
      </c>
      <c r="C12" s="18" t="n">
        <v>4402</v>
      </c>
      <c r="D12" s="18" t="n">
        <v>6735</v>
      </c>
      <c r="E12" s="18" t="n">
        <v>3973</v>
      </c>
      <c r="F12" s="18" t="n">
        <v>4903</v>
      </c>
      <c r="G12" s="18" t="n">
        <v>6319</v>
      </c>
      <c r="H12" s="18" t="n">
        <v>3914</v>
      </c>
      <c r="I12" s="18" t="n">
        <v>4839</v>
      </c>
      <c r="J12" s="18" t="n">
        <v>4039</v>
      </c>
      <c r="K12" s="18" t="n">
        <v>6725</v>
      </c>
      <c r="L12" s="18" t="n">
        <v>5318</v>
      </c>
      <c r="M12" s="18" t="n">
        <v>5304</v>
      </c>
      <c r="N12" s="18" t="n">
        <f aca="false">SUM(B12:M12)</f>
        <v>61373</v>
      </c>
      <c r="O12" s="18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5" hidden="false" customHeight="false" outlineLevel="0" collapsed="false">
      <c r="A13" s="17" t="s">
        <v>29</v>
      </c>
      <c r="B13" s="18" t="n">
        <v>19116</v>
      </c>
      <c r="C13" s="18" t="n">
        <v>15945</v>
      </c>
      <c r="D13" s="18" t="n">
        <v>18221</v>
      </c>
      <c r="E13" s="18" t="n">
        <v>22779</v>
      </c>
      <c r="F13" s="18" t="n">
        <v>23854</v>
      </c>
      <c r="G13" s="18" t="n">
        <v>24285</v>
      </c>
      <c r="H13" s="18" t="n">
        <v>26093</v>
      </c>
      <c r="I13" s="18" t="n">
        <v>24771</v>
      </c>
      <c r="J13" s="18" t="n">
        <v>21825</v>
      </c>
      <c r="K13" s="18" t="n">
        <v>23859</v>
      </c>
      <c r="L13" s="18" t="n">
        <v>26240</v>
      </c>
      <c r="M13" s="18" t="n">
        <v>28231</v>
      </c>
      <c r="N13" s="18" t="n">
        <f aca="false">SUM(B13:M13)</f>
        <v>275219</v>
      </c>
      <c r="O13" s="18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" hidden="false" customHeight="false" outlineLevel="0" collapsed="false">
      <c r="A14" s="17" t="s">
        <v>25</v>
      </c>
      <c r="B14" s="18" t="n">
        <v>10494</v>
      </c>
      <c r="C14" s="18" t="n">
        <v>10462</v>
      </c>
      <c r="D14" s="18" t="n">
        <v>10657</v>
      </c>
      <c r="E14" s="18" t="n">
        <v>9280</v>
      </c>
      <c r="F14" s="18" t="n">
        <v>11943</v>
      </c>
      <c r="G14" s="18" t="n">
        <v>10274</v>
      </c>
      <c r="H14" s="18" t="n">
        <v>10665</v>
      </c>
      <c r="I14" s="18" t="n">
        <v>10733</v>
      </c>
      <c r="J14" s="18" t="n">
        <v>10026</v>
      </c>
      <c r="K14" s="18" t="n">
        <v>14041</v>
      </c>
      <c r="L14" s="18" t="n">
        <v>14436</v>
      </c>
      <c r="M14" s="18" t="n">
        <v>15292</v>
      </c>
      <c r="N14" s="18" t="n">
        <f aca="false">SUM(B14:M14)</f>
        <v>138303</v>
      </c>
      <c r="O14" s="18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21" customFormat="true" ht="15" hidden="false" customHeight="false" outlineLevel="0" collapsed="false">
      <c r="A15" s="17" t="s">
        <v>35</v>
      </c>
      <c r="B15" s="18" t="n">
        <v>933</v>
      </c>
      <c r="C15" s="18" t="n">
        <v>865</v>
      </c>
      <c r="D15" s="18" t="n">
        <v>921</v>
      </c>
      <c r="E15" s="18" t="n">
        <v>1004</v>
      </c>
      <c r="F15" s="18" t="n">
        <v>967</v>
      </c>
      <c r="G15" s="18" t="n">
        <v>956</v>
      </c>
      <c r="H15" s="18" t="n">
        <v>817</v>
      </c>
      <c r="I15" s="18" t="n">
        <v>710</v>
      </c>
      <c r="J15" s="18" t="n">
        <v>763</v>
      </c>
      <c r="K15" s="18" t="n">
        <v>745</v>
      </c>
      <c r="L15" s="18" t="n">
        <v>828</v>
      </c>
      <c r="M15" s="18" t="n">
        <v>983</v>
      </c>
      <c r="N15" s="18" t="n">
        <f aca="false">SUM(B15:M15)</f>
        <v>10492</v>
      </c>
      <c r="O15" s="18"/>
      <c r="P15" s="19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E15" s="1"/>
    </row>
    <row r="16" customFormat="false" ht="15" hidden="false" customHeight="false" outlineLevel="0" collapsed="false">
      <c r="A16" s="17" t="s">
        <v>91</v>
      </c>
      <c r="B16" s="18"/>
      <c r="C16" s="18"/>
      <c r="D16" s="18"/>
      <c r="E16" s="18" t="n">
        <v>158</v>
      </c>
      <c r="F16" s="18" t="n">
        <v>1271</v>
      </c>
      <c r="G16" s="18" t="n">
        <v>1209</v>
      </c>
      <c r="H16" s="18" t="n">
        <v>1536</v>
      </c>
      <c r="I16" s="18" t="n">
        <v>1648</v>
      </c>
      <c r="J16" s="18" t="n">
        <v>2205</v>
      </c>
      <c r="K16" s="18" t="n">
        <v>3118</v>
      </c>
      <c r="L16" s="18" t="n">
        <v>3268</v>
      </c>
      <c r="M16" s="18" t="n">
        <v>3013</v>
      </c>
      <c r="N16" s="18" t="n">
        <f aca="false">SUM(B16:M16)</f>
        <v>17426</v>
      </c>
      <c r="O16" s="18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5" hidden="false" customHeight="false" outlineLevel="0" collapsed="false">
      <c r="A17" s="17" t="s">
        <v>37</v>
      </c>
      <c r="B17" s="18" t="n">
        <v>1551</v>
      </c>
      <c r="C17" s="18" t="n">
        <v>1613</v>
      </c>
      <c r="D17" s="18" t="n">
        <v>1701</v>
      </c>
      <c r="E17" s="18" t="n">
        <v>2704</v>
      </c>
      <c r="F17" s="18" t="n">
        <v>1476</v>
      </c>
      <c r="G17" s="18" t="n">
        <v>1664</v>
      </c>
      <c r="H17" s="18" t="n">
        <v>2166</v>
      </c>
      <c r="I17" s="18" t="n">
        <v>1999</v>
      </c>
      <c r="J17" s="18" t="n">
        <v>1303</v>
      </c>
      <c r="K17" s="18" t="n">
        <v>1970</v>
      </c>
      <c r="L17" s="18" t="n">
        <v>1729</v>
      </c>
      <c r="M17" s="18" t="n">
        <v>1795</v>
      </c>
      <c r="N17" s="18" t="n">
        <f aca="false">SUM(B17:M17)</f>
        <v>21671</v>
      </c>
      <c r="O17" s="18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" hidden="false" customHeight="false" outlineLevel="0" collapsed="false">
      <c r="A18" s="17" t="s">
        <v>39</v>
      </c>
      <c r="B18" s="18" t="n">
        <v>6281</v>
      </c>
      <c r="C18" s="18" t="n">
        <v>6105</v>
      </c>
      <c r="D18" s="18" t="n">
        <v>7540</v>
      </c>
      <c r="E18" s="18" t="n">
        <v>7249</v>
      </c>
      <c r="F18" s="18" t="n">
        <v>7783</v>
      </c>
      <c r="G18" s="18" t="n">
        <v>7371</v>
      </c>
      <c r="H18" s="18" t="n">
        <v>8300</v>
      </c>
      <c r="I18" s="18" t="n">
        <v>7925</v>
      </c>
      <c r="J18" s="18" t="n">
        <v>6653</v>
      </c>
      <c r="K18" s="18" t="n">
        <v>8468</v>
      </c>
      <c r="L18" s="18" t="n">
        <v>8630</v>
      </c>
      <c r="M18" s="18" t="n">
        <v>5795</v>
      </c>
      <c r="N18" s="18" t="n">
        <f aca="false">SUM(B18:M18)</f>
        <v>88100</v>
      </c>
      <c r="O18" s="18"/>
      <c r="P18" s="19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" hidden="false" customHeight="false" outlineLevel="0" collapsed="false">
      <c r="A19" s="17" t="s">
        <v>43</v>
      </c>
      <c r="B19" s="18" t="n">
        <v>183</v>
      </c>
      <c r="C19" s="18" t="n">
        <v>150</v>
      </c>
      <c r="D19" s="18" t="n">
        <v>166</v>
      </c>
      <c r="E19" s="18" t="n">
        <v>106</v>
      </c>
      <c r="F19" s="18" t="n">
        <v>108</v>
      </c>
      <c r="G19" s="18" t="n">
        <v>138</v>
      </c>
      <c r="H19" s="18" t="n">
        <v>124</v>
      </c>
      <c r="I19" s="18" t="n">
        <v>146</v>
      </c>
      <c r="J19" s="18" t="n">
        <v>195</v>
      </c>
      <c r="K19" s="18" t="n">
        <v>201</v>
      </c>
      <c r="L19" s="18" t="n">
        <v>254</v>
      </c>
      <c r="M19" s="18" t="n">
        <v>181</v>
      </c>
      <c r="N19" s="18" t="n">
        <f aca="false">SUM(B19:M19)</f>
        <v>1952</v>
      </c>
      <c r="O19" s="18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" hidden="false" customHeight="false" outlineLevel="0" collapsed="false">
      <c r="A20" s="17" t="s">
        <v>41</v>
      </c>
      <c r="B20" s="18" t="n">
        <v>6932</v>
      </c>
      <c r="C20" s="18" t="n">
        <v>5723</v>
      </c>
      <c r="D20" s="18" t="n">
        <v>7035</v>
      </c>
      <c r="E20" s="18" t="n">
        <v>6125</v>
      </c>
      <c r="F20" s="18" t="n">
        <v>6253</v>
      </c>
      <c r="G20" s="18" t="n">
        <v>6524</v>
      </c>
      <c r="H20" s="18" t="n">
        <v>8325</v>
      </c>
      <c r="I20" s="18" t="n">
        <v>7383</v>
      </c>
      <c r="J20" s="18" t="n">
        <v>5865</v>
      </c>
      <c r="K20" s="18" t="n">
        <v>7651</v>
      </c>
      <c r="L20" s="18" t="n">
        <v>4865</v>
      </c>
      <c r="M20" s="18" t="n">
        <v>5372</v>
      </c>
      <c r="N20" s="18" t="n">
        <f aca="false">SUM(B20:M20)</f>
        <v>78053</v>
      </c>
      <c r="O20" s="18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5" hidden="false" customHeight="false" outlineLevel="0" collapsed="false">
      <c r="A21" s="17" t="s">
        <v>45</v>
      </c>
      <c r="B21" s="18" t="n">
        <v>3028</v>
      </c>
      <c r="C21" s="18" t="n">
        <v>2624</v>
      </c>
      <c r="D21" s="18" t="n">
        <v>3136</v>
      </c>
      <c r="E21" s="18" t="n">
        <v>2484</v>
      </c>
      <c r="F21" s="18" t="n">
        <v>2709</v>
      </c>
      <c r="G21" s="18" t="n">
        <v>2436</v>
      </c>
      <c r="H21" s="18" t="n">
        <v>2323</v>
      </c>
      <c r="I21" s="18" t="n">
        <v>1455</v>
      </c>
      <c r="J21" s="18" t="n">
        <v>1455</v>
      </c>
      <c r="K21" s="18" t="n">
        <v>1843</v>
      </c>
      <c r="L21" s="18" t="n">
        <v>1895</v>
      </c>
      <c r="M21" s="18" t="n">
        <v>1977</v>
      </c>
      <c r="N21" s="18" t="n">
        <f aca="false">SUM(B21:M21)</f>
        <v>27365</v>
      </c>
      <c r="O21" s="18"/>
      <c r="P21" s="19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5" hidden="false" customHeight="false" outlineLevel="0" collapsed="false">
      <c r="A22" s="17" t="s">
        <v>92</v>
      </c>
      <c r="B22" s="18" t="n">
        <v>31385</v>
      </c>
      <c r="C22" s="18" t="n">
        <v>28063</v>
      </c>
      <c r="D22" s="18" t="n">
        <v>32916</v>
      </c>
      <c r="E22" s="18" t="n">
        <v>37168</v>
      </c>
      <c r="F22" s="18" t="n">
        <v>37095</v>
      </c>
      <c r="G22" s="18" t="n">
        <v>37226</v>
      </c>
      <c r="H22" s="18" t="n">
        <v>42361</v>
      </c>
      <c r="I22" s="18" t="n">
        <v>40512</v>
      </c>
      <c r="J22" s="18" t="n">
        <v>38514</v>
      </c>
      <c r="K22" s="18" t="n">
        <v>39348</v>
      </c>
      <c r="L22" s="18" t="n">
        <v>46464</v>
      </c>
      <c r="M22" s="18" t="n">
        <v>46701</v>
      </c>
      <c r="N22" s="18" t="n">
        <f aca="false">SUM(B22:M22)</f>
        <v>457753</v>
      </c>
      <c r="O22" s="18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5" hidden="false" customHeight="false" outlineLevel="0" collapsed="false">
      <c r="A23" s="17" t="s">
        <v>49</v>
      </c>
      <c r="B23" s="18" t="n">
        <v>24819</v>
      </c>
      <c r="C23" s="18" t="n">
        <v>17542</v>
      </c>
      <c r="D23" s="18" t="n">
        <v>19564</v>
      </c>
      <c r="E23" s="18" t="n">
        <v>24551</v>
      </c>
      <c r="F23" s="18" t="n">
        <v>19231</v>
      </c>
      <c r="G23" s="18" t="n">
        <v>19308</v>
      </c>
      <c r="H23" s="18" t="n">
        <v>23091</v>
      </c>
      <c r="I23" s="18" t="n">
        <v>20708</v>
      </c>
      <c r="J23" s="18" t="n">
        <v>14027</v>
      </c>
      <c r="K23" s="18" t="n">
        <v>17850</v>
      </c>
      <c r="L23" s="18" t="n">
        <v>21208</v>
      </c>
      <c r="M23" s="18" t="n">
        <v>31157</v>
      </c>
      <c r="N23" s="18" t="n">
        <f aca="false">SUM(B23:M23)</f>
        <v>253056</v>
      </c>
      <c r="O23" s="18"/>
    </row>
    <row r="24" customFormat="false" ht="15" hidden="false" customHeight="false" outlineLevel="0" collapsed="false">
      <c r="A24" s="17" t="s">
        <v>55</v>
      </c>
      <c r="B24" s="18" t="n">
        <v>137</v>
      </c>
      <c r="C24" s="18" t="n">
        <v>165</v>
      </c>
      <c r="D24" s="18" t="n">
        <v>176</v>
      </c>
      <c r="E24" s="18" t="n">
        <v>209</v>
      </c>
      <c r="F24" s="18" t="n">
        <v>117</v>
      </c>
      <c r="G24" s="18" t="n">
        <v>164</v>
      </c>
      <c r="H24" s="18" t="n">
        <v>136</v>
      </c>
      <c r="I24" s="18" t="n">
        <v>133</v>
      </c>
      <c r="J24" s="18" t="n">
        <v>135</v>
      </c>
      <c r="K24" s="18" t="n">
        <v>142</v>
      </c>
      <c r="L24" s="18" t="n">
        <v>97</v>
      </c>
      <c r="M24" s="18" t="n">
        <v>172</v>
      </c>
      <c r="N24" s="18" t="n">
        <f aca="false">SUM(B24:M24)</f>
        <v>1783</v>
      </c>
      <c r="O24" s="18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5" hidden="false" customHeight="false" outlineLevel="0" collapsed="false">
      <c r="A25" s="17" t="s">
        <v>53</v>
      </c>
      <c r="B25" s="18" t="n">
        <v>360</v>
      </c>
      <c r="C25" s="18" t="n">
        <v>353</v>
      </c>
      <c r="D25" s="18" t="n">
        <v>281</v>
      </c>
      <c r="E25" s="18" t="n">
        <v>325</v>
      </c>
      <c r="F25" s="18" t="n">
        <v>600</v>
      </c>
      <c r="G25" s="18" t="n">
        <v>396</v>
      </c>
      <c r="H25" s="18" t="n">
        <v>329</v>
      </c>
      <c r="I25" s="18" t="n">
        <v>290</v>
      </c>
      <c r="J25" s="18" t="n">
        <v>209</v>
      </c>
      <c r="K25" s="18" t="n">
        <v>282</v>
      </c>
      <c r="L25" s="18" t="n">
        <v>270</v>
      </c>
      <c r="M25" s="18" t="n">
        <v>182</v>
      </c>
      <c r="N25" s="18" t="n">
        <f aca="false">SUM(B25:M25)</f>
        <v>3877</v>
      </c>
      <c r="O25" s="18"/>
      <c r="P25" s="19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5" hidden="false" customHeight="false" outlineLevel="0" collapsed="false">
      <c r="A26" s="17" t="s">
        <v>57</v>
      </c>
      <c r="B26" s="18" t="n">
        <v>12266</v>
      </c>
      <c r="C26" s="18" t="n">
        <v>11513</v>
      </c>
      <c r="D26" s="18" t="n">
        <v>13444</v>
      </c>
      <c r="E26" s="18" t="n">
        <v>12015</v>
      </c>
      <c r="F26" s="18" t="n">
        <v>13388</v>
      </c>
      <c r="G26" s="18" t="n">
        <v>12003</v>
      </c>
      <c r="H26" s="18" t="n">
        <v>12357</v>
      </c>
      <c r="I26" s="18" t="n">
        <v>11435</v>
      </c>
      <c r="J26" s="18" t="n">
        <v>9494</v>
      </c>
      <c r="K26" s="18" t="n">
        <v>10107</v>
      </c>
      <c r="L26" s="18" t="n">
        <v>11072</v>
      </c>
      <c r="M26" s="18" t="n">
        <v>12992</v>
      </c>
      <c r="N26" s="18" t="n">
        <f aca="false">SUM(B26:M26)</f>
        <v>142086</v>
      </c>
      <c r="O26" s="18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5" hidden="false" customHeight="false" outlineLevel="0" collapsed="false">
      <c r="A27" s="17" t="s">
        <v>59</v>
      </c>
      <c r="B27" s="18" t="n">
        <v>10679</v>
      </c>
      <c r="C27" s="18" t="n">
        <v>9608</v>
      </c>
      <c r="D27" s="18" t="n">
        <v>9522</v>
      </c>
      <c r="E27" s="18" t="n">
        <v>12669</v>
      </c>
      <c r="F27" s="18" t="n">
        <v>12169</v>
      </c>
      <c r="G27" s="18" t="n">
        <v>13733</v>
      </c>
      <c r="H27" s="18" t="n">
        <v>13151</v>
      </c>
      <c r="I27" s="18" t="n">
        <v>11422</v>
      </c>
      <c r="J27" s="18" t="n">
        <v>9095</v>
      </c>
      <c r="K27" s="18" t="n">
        <v>10064</v>
      </c>
      <c r="L27" s="18" t="n">
        <v>10768</v>
      </c>
      <c r="M27" s="18" t="n">
        <v>14961</v>
      </c>
      <c r="N27" s="18" t="n">
        <f aca="false">SUM(B27:M27)</f>
        <v>137841</v>
      </c>
      <c r="O27" s="18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s="13" customFormat="true" ht="27.75" hidden="false" customHeight="true" outlineLevel="0" collapsed="false">
      <c r="A28" s="13" t="s">
        <v>93</v>
      </c>
      <c r="B28" s="22" t="n">
        <f aca="false">SUM(B9:B27)</f>
        <v>194797</v>
      </c>
      <c r="C28" s="22" t="n">
        <f aca="false">SUM(C9:C27)</f>
        <v>176884</v>
      </c>
      <c r="D28" s="22" t="n">
        <f aca="false">SUM(D9:D27)</f>
        <v>203529</v>
      </c>
      <c r="E28" s="22" t="n">
        <f aca="false">SUM(E9:E27)</f>
        <v>212552</v>
      </c>
      <c r="F28" s="22" t="n">
        <f aca="false">SUM(F9:F27)</f>
        <v>211690</v>
      </c>
      <c r="G28" s="22" t="n">
        <f aca="false">SUM(G9:G27)</f>
        <v>212878</v>
      </c>
      <c r="H28" s="22" t="n">
        <f aca="false">SUM(H9:H27)</f>
        <v>232402</v>
      </c>
      <c r="I28" s="22" t="n">
        <f aca="false">SUM(I9:I27)</f>
        <v>222495</v>
      </c>
      <c r="J28" s="22" t="n">
        <f aca="false">SUM(J9:J27)</f>
        <v>186916</v>
      </c>
      <c r="K28" s="22" t="n">
        <f aca="false">SUM(K9:K27)</f>
        <v>219459</v>
      </c>
      <c r="L28" s="22" t="n">
        <f aca="false">SUM(L9:L27)</f>
        <v>224441</v>
      </c>
      <c r="M28" s="22" t="n">
        <f aca="false">SUM(M9:M27)</f>
        <v>245034</v>
      </c>
      <c r="N28" s="22" t="n">
        <f aca="false">SUM(N9:N27)</f>
        <v>2543077</v>
      </c>
      <c r="O28" s="22"/>
      <c r="P28" s="22"/>
      <c r="Q28" s="1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3" t="s">
        <v>9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95</v>
      </c>
    </row>
    <row r="32" customFormat="false" ht="15.75" hidden="false" customHeight="false" outlineLevel="0" collapsed="false">
      <c r="A32" s="23" t="s">
        <v>96</v>
      </c>
    </row>
    <row r="33" customFormat="false" ht="15.75" hidden="false" customHeight="false" outlineLevel="0" collapsed="false">
      <c r="A33" s="24" t="s">
        <v>97</v>
      </c>
    </row>
    <row r="34" customFormat="false" ht="15.75" hidden="false" customHeight="false" outlineLevel="0" collapsed="false">
      <c r="A34" s="23" t="s">
        <v>98</v>
      </c>
    </row>
    <row r="35" customFormat="false" ht="15" hidden="false" customHeight="false" outlineLevel="0" collapsed="false">
      <c r="A35" s="25" t="s">
        <v>95</v>
      </c>
    </row>
    <row r="36" customFormat="false" ht="15" hidden="false" customHeight="false" outlineLevel="0" collapsed="false">
      <c r="A36" s="25" t="s">
        <v>95</v>
      </c>
    </row>
    <row r="37" customFormat="false" ht="15" hidden="false" customHeight="false" outlineLevel="0" collapsed="false">
      <c r="A37" s="26" t="s">
        <v>99</v>
      </c>
    </row>
    <row r="39" customFormat="false" ht="15" hidden="false" customHeight="false" outlineLevel="0" collapsed="false">
      <c r="A39" s="19"/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/>
    </row>
    <row r="53" customFormat="false" ht="15" hidden="false" customHeight="false" outlineLevel="0" collapsed="false">
      <c r="A53" s="19"/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19"/>
    </row>
    <row r="56" customFormat="false" ht="15" hidden="false" customHeight="false" outlineLevel="0" collapsed="false">
      <c r="A56" s="19"/>
    </row>
    <row r="57" customFormat="false" ht="15" hidden="false" customHeight="false" outlineLevel="0" collapsed="false">
      <c r="A57" s="19"/>
    </row>
    <row r="58" customFormat="false" ht="15" hidden="false" customHeight="false" outlineLevel="0" collapsed="false">
      <c r="A58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4" min="2" style="1" width="10.71"/>
    <col collapsed="false" customWidth="true" hidden="false" outlineLevel="0" max="15" min="15" style="1" width="20.56"/>
    <col collapsed="false" customWidth="true" hidden="false" outlineLevel="0" max="16" min="16" style="1" width="12.85"/>
    <col collapsed="false" customWidth="true" hidden="false" outlineLevel="0" max="17" min="17" style="1" width="8.41"/>
    <col collapsed="false" customWidth="true" hidden="false" outlineLevel="0" max="26" min="18" style="1" width="2.99"/>
    <col collapsed="false" customWidth="true" hidden="false" outlineLevel="0" max="35" min="27" style="1" width="3.99"/>
    <col collapsed="false" customWidth="true" hidden="false" outlineLevel="0" max="36" min="36" style="1" width="11.42"/>
    <col collapsed="false" customWidth="true" hidden="false" outlineLevel="0" max="37" min="37" style="1" width="7.14"/>
    <col collapsed="false" customWidth="true" hidden="false" outlineLevel="0" max="47" min="38" style="1" width="2.99"/>
    <col collapsed="false" customWidth="true" hidden="false" outlineLevel="0" max="56" min="48" style="1" width="3.99"/>
    <col collapsed="false" customWidth="true" hidden="false" outlineLevel="0" max="57" min="57" style="1" width="10.13"/>
    <col collapsed="false" customWidth="true" hidden="false" outlineLevel="0" max="58" min="58" style="1" width="7.85"/>
    <col collapsed="false" customWidth="true" hidden="false" outlineLevel="0" max="67" min="59" style="1" width="2.99"/>
    <col collapsed="false" customWidth="true" hidden="false" outlineLevel="0" max="77" min="68" style="1" width="3.99"/>
    <col collapsed="false" customWidth="true" hidden="false" outlineLevel="0" max="78" min="78" style="1" width="10.85"/>
    <col collapsed="false" customWidth="true" hidden="false" outlineLevel="0" max="79" min="79" style="1" width="7.56"/>
    <col collapsed="false" customWidth="true" hidden="false" outlineLevel="0" max="85" min="80" style="1" width="2.99"/>
    <col collapsed="false" customWidth="true" hidden="false" outlineLevel="0" max="86" min="86" style="1" width="3.99"/>
    <col collapsed="false" customWidth="true" hidden="false" outlineLevel="0" max="87" min="87" style="1" width="2.99"/>
    <col collapsed="false" customWidth="true" hidden="false" outlineLevel="0" max="96" min="88" style="1" width="3.99"/>
    <col collapsed="false" customWidth="true" hidden="false" outlineLevel="0" max="97" min="97" style="1" width="10.56"/>
    <col collapsed="false" customWidth="true" hidden="false" outlineLevel="0" max="98" min="98" style="1" width="6.99"/>
    <col collapsed="false" customWidth="true" hidden="false" outlineLevel="0" max="108" min="99" style="1" width="2.99"/>
    <col collapsed="false" customWidth="true" hidden="false" outlineLevel="0" max="117" min="109" style="1" width="3.99"/>
    <col collapsed="false" customWidth="true" hidden="false" outlineLevel="0" max="118" min="118" style="1" width="9.99"/>
    <col collapsed="false" customWidth="true" hidden="false" outlineLevel="0" max="119" min="119" style="1" width="8.99"/>
    <col collapsed="false" customWidth="true" hidden="false" outlineLevel="0" max="122" min="120" style="1" width="2.99"/>
    <col collapsed="false" customWidth="true" hidden="false" outlineLevel="0" max="123" min="123" style="1" width="3.99"/>
    <col collapsed="false" customWidth="true" hidden="false" outlineLevel="0" max="129" min="124" style="1" width="2.99"/>
    <col collapsed="false" customWidth="true" hidden="false" outlineLevel="0" max="136" min="130" style="1" width="3.99"/>
    <col collapsed="false" customWidth="true" hidden="false" outlineLevel="0" max="137" min="137" style="1" width="11.99"/>
    <col collapsed="false" customWidth="true" hidden="false" outlineLevel="0" max="138" min="138" style="1" width="12.56"/>
    <col collapsed="false" customWidth="true" hidden="false" outlineLevel="0" max="142" min="139" style="1" width="5.85"/>
    <col collapsed="false" customWidth="true" hidden="false" outlineLevel="0" max="143" min="143" style="1" width="11.99"/>
    <col collapsed="false" customWidth="true" hidden="false" outlineLevel="0" max="144" min="144" style="1" width="12.56"/>
  </cols>
  <sheetData>
    <row r="1" customFormat="false" ht="20.25" hidden="false" customHeight="false" outlineLevel="0" collapsed="false">
      <c r="A1" s="6" t="str">
        <f aca="false">+Pasajeros_Nacionales!A1</f>
        <v>ESTADÍSTICA AEROPORTUARIA</v>
      </c>
    </row>
    <row r="2" customFormat="false" ht="18" hidden="false" customHeight="false" outlineLevel="0" collapsed="false">
      <c r="A2" s="7" t="str">
        <f aca="false">+Pasajeros_Nacionales!A2</f>
        <v>RED ASA</v>
      </c>
    </row>
    <row r="3" customFormat="false" ht="15.75" hidden="false" customHeight="false" outlineLevel="0" collapsed="false">
      <c r="A3" s="8" t="s">
        <v>100</v>
      </c>
    </row>
    <row r="4" customFormat="false" ht="18" hidden="false" customHeight="false" outlineLevel="0" collapsed="false">
      <c r="A4" s="9" t="n">
        <v>2017</v>
      </c>
    </row>
    <row r="6" customFormat="false" ht="15" hidden="false" customHeight="false" outlineLevel="0" collapsed="false">
      <c r="A6" s="27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7" t="s">
        <v>27</v>
      </c>
      <c r="B9" s="18" t="n">
        <v>193</v>
      </c>
      <c r="C9" s="18" t="n">
        <v>150</v>
      </c>
      <c r="D9" s="18" t="n">
        <v>318</v>
      </c>
      <c r="E9" s="18" t="n">
        <v>323</v>
      </c>
      <c r="F9" s="18" t="n">
        <v>179</v>
      </c>
      <c r="G9" s="18" t="n">
        <v>160</v>
      </c>
      <c r="H9" s="18" t="n">
        <v>184</v>
      </c>
      <c r="I9" s="18" t="n">
        <v>118</v>
      </c>
      <c r="J9" s="18" t="n">
        <v>134</v>
      </c>
      <c r="K9" s="18" t="n">
        <v>156</v>
      </c>
      <c r="L9" s="18" t="n">
        <v>144</v>
      </c>
      <c r="M9" s="18" t="n">
        <v>126</v>
      </c>
      <c r="N9" s="18" t="n">
        <f aca="false">SUM(B9:M9)</f>
        <v>2185</v>
      </c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5" hidden="false" customHeight="false" outlineLevel="0" collapsed="false">
      <c r="A10" s="17" t="s">
        <v>90</v>
      </c>
      <c r="B10" s="18" t="n">
        <v>838</v>
      </c>
      <c r="C10" s="18" t="n">
        <v>812</v>
      </c>
      <c r="D10" s="18" t="n">
        <v>907</v>
      </c>
      <c r="E10" s="18" t="n">
        <v>836</v>
      </c>
      <c r="F10" s="18" t="n">
        <v>344</v>
      </c>
      <c r="G10" s="18" t="n">
        <v>535</v>
      </c>
      <c r="H10" s="18" t="n">
        <v>508</v>
      </c>
      <c r="I10" s="18" t="n">
        <v>469</v>
      </c>
      <c r="J10" s="18" t="n">
        <v>409</v>
      </c>
      <c r="K10" s="18" t="n">
        <v>462</v>
      </c>
      <c r="L10" s="18" t="n">
        <v>495</v>
      </c>
      <c r="M10" s="18" t="n">
        <v>439</v>
      </c>
      <c r="N10" s="18" t="n">
        <f aca="false">SUM(B10:M10)</f>
        <v>7054</v>
      </c>
      <c r="O10" s="18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" hidden="false" customHeight="false" outlineLevel="0" collapsed="false">
      <c r="A11" s="17" t="s">
        <v>14</v>
      </c>
      <c r="B11" s="18" t="n">
        <v>1367</v>
      </c>
      <c r="C11" s="18" t="n">
        <v>958</v>
      </c>
      <c r="D11" s="18" t="n">
        <v>845</v>
      </c>
      <c r="E11" s="18" t="n">
        <v>626</v>
      </c>
      <c r="F11" s="18" t="n">
        <v>760</v>
      </c>
      <c r="G11" s="18" t="n">
        <v>612</v>
      </c>
      <c r="H11" s="18" t="n">
        <v>601</v>
      </c>
      <c r="I11" s="18" t="n">
        <v>156</v>
      </c>
      <c r="J11" s="18" t="n">
        <v>531</v>
      </c>
      <c r="K11" s="18" t="n">
        <v>815</v>
      </c>
      <c r="L11" s="18" t="n">
        <v>660</v>
      </c>
      <c r="M11" s="18" t="n">
        <v>934</v>
      </c>
      <c r="N11" s="18" t="n">
        <f aca="false">SUM(B11:M11)</f>
        <v>8865</v>
      </c>
      <c r="O11" s="18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5" hidden="false" customHeight="false" outlineLevel="0" collapsed="false">
      <c r="A12" s="17" t="s">
        <v>33</v>
      </c>
      <c r="B12" s="18" t="n">
        <v>124</v>
      </c>
      <c r="C12" s="18" t="n">
        <v>127</v>
      </c>
      <c r="D12" s="18" t="n">
        <v>124</v>
      </c>
      <c r="E12" s="18" t="n">
        <v>148</v>
      </c>
      <c r="F12" s="18" t="n">
        <v>114</v>
      </c>
      <c r="G12" s="18" t="n">
        <v>100</v>
      </c>
      <c r="H12" s="18" t="n">
        <v>178</v>
      </c>
      <c r="I12" s="18" t="n">
        <v>140</v>
      </c>
      <c r="J12" s="18" t="n">
        <v>155</v>
      </c>
      <c r="K12" s="18" t="n">
        <v>157</v>
      </c>
      <c r="L12" s="18" t="n">
        <v>187</v>
      </c>
      <c r="M12" s="18" t="n">
        <v>217</v>
      </c>
      <c r="N12" s="18" t="n">
        <f aca="false">SUM(B12:M12)</f>
        <v>1771</v>
      </c>
      <c r="O12" s="18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5" hidden="false" customHeight="false" outlineLevel="0" collapsed="false">
      <c r="A13" s="17" t="s">
        <v>29</v>
      </c>
      <c r="B13" s="18" t="n">
        <v>45</v>
      </c>
      <c r="C13" s="18" t="n">
        <v>43</v>
      </c>
      <c r="D13" s="18" t="n">
        <v>70</v>
      </c>
      <c r="E13" s="18" t="n">
        <v>36</v>
      </c>
      <c r="F13" s="18" t="n">
        <v>21</v>
      </c>
      <c r="G13" s="18" t="n">
        <v>17</v>
      </c>
      <c r="H13" s="18" t="n">
        <v>22</v>
      </c>
      <c r="I13" s="18" t="n">
        <v>69</v>
      </c>
      <c r="J13" s="18" t="n">
        <v>33</v>
      </c>
      <c r="K13" s="18" t="n">
        <v>1</v>
      </c>
      <c r="L13" s="18" t="n">
        <v>3</v>
      </c>
      <c r="M13" s="18" t="n">
        <v>31</v>
      </c>
      <c r="N13" s="18" t="n">
        <f aca="false">SUM(B13:M13)</f>
        <v>391</v>
      </c>
      <c r="O13" s="18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" hidden="false" customHeight="false" outlineLevel="0" collapsed="false">
      <c r="A14" s="17" t="s">
        <v>25</v>
      </c>
      <c r="B14" s="18" t="n">
        <v>68</v>
      </c>
      <c r="C14" s="18" t="n">
        <v>32</v>
      </c>
      <c r="D14" s="18" t="n">
        <v>38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f aca="false">SUM(B14:M14)</f>
        <v>138</v>
      </c>
      <c r="O14" s="18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21" customFormat="true" ht="15" hidden="false" customHeight="false" outlineLevel="0" collapsed="false">
      <c r="A15" s="17" t="s">
        <v>35</v>
      </c>
      <c r="B15" s="18" t="n">
        <v>163</v>
      </c>
      <c r="C15" s="18" t="n">
        <v>228</v>
      </c>
      <c r="D15" s="18" t="n">
        <v>360</v>
      </c>
      <c r="E15" s="18" t="n">
        <v>233</v>
      </c>
      <c r="F15" s="18" t="n">
        <v>318</v>
      </c>
      <c r="G15" s="18" t="n">
        <v>382</v>
      </c>
      <c r="H15" s="18" t="n">
        <v>192</v>
      </c>
      <c r="I15" s="18" t="n">
        <v>156</v>
      </c>
      <c r="J15" s="18" t="n">
        <v>140</v>
      </c>
      <c r="K15" s="18" t="n">
        <v>327</v>
      </c>
      <c r="L15" s="18" t="n">
        <v>310</v>
      </c>
      <c r="M15" s="18" t="n">
        <v>249</v>
      </c>
      <c r="N15" s="18" t="n">
        <f aca="false">SUM(B15:M15)</f>
        <v>3058</v>
      </c>
      <c r="O15" s="18"/>
      <c r="P15" s="19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</row>
    <row r="16" customFormat="false" ht="15" hidden="false" customHeight="false" outlineLevel="0" collapsed="false">
      <c r="A16" s="17" t="s">
        <v>91</v>
      </c>
      <c r="B16" s="18"/>
      <c r="C16" s="18"/>
      <c r="D16" s="18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f aca="false">SUM(B16:M16)</f>
        <v>0</v>
      </c>
      <c r="O16" s="18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5" hidden="false" customHeight="false" outlineLevel="0" collapsed="false">
      <c r="A17" s="17" t="s">
        <v>37</v>
      </c>
      <c r="B17" s="18" t="n">
        <v>5044</v>
      </c>
      <c r="C17" s="18" t="n">
        <v>7839</v>
      </c>
      <c r="D17" s="18" t="n">
        <v>9627</v>
      </c>
      <c r="E17" s="18" t="n">
        <v>8126</v>
      </c>
      <c r="F17" s="18" t="n">
        <v>3454</v>
      </c>
      <c r="G17" s="18" t="n">
        <v>4628</v>
      </c>
      <c r="H17" s="18" t="n">
        <v>4251</v>
      </c>
      <c r="I17" s="18" t="n">
        <v>1877</v>
      </c>
      <c r="J17" s="18" t="n">
        <v>1623</v>
      </c>
      <c r="K17" s="18" t="n">
        <v>4615</v>
      </c>
      <c r="L17" s="18" t="n">
        <v>6370</v>
      </c>
      <c r="M17" s="18" t="n">
        <v>6250</v>
      </c>
      <c r="N17" s="18" t="n">
        <f aca="false">SUM(B17:M17)</f>
        <v>63704</v>
      </c>
      <c r="O17" s="18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" hidden="false" customHeight="false" outlineLevel="0" collapsed="false">
      <c r="A18" s="17" t="s">
        <v>39</v>
      </c>
      <c r="B18" s="18" t="n">
        <v>5</v>
      </c>
      <c r="C18" s="18" t="n">
        <v>7</v>
      </c>
      <c r="D18" s="18" t="n">
        <v>9</v>
      </c>
      <c r="E18" s="18" t="n">
        <v>6</v>
      </c>
      <c r="F18" s="18" t="n">
        <v>3</v>
      </c>
      <c r="G18" s="18" t="n">
        <v>2</v>
      </c>
      <c r="H18" s="18" t="n">
        <v>3</v>
      </c>
      <c r="I18" s="18" t="n">
        <v>1</v>
      </c>
      <c r="J18" s="18" t="n">
        <v>2</v>
      </c>
      <c r="K18" s="18" t="n">
        <v>3</v>
      </c>
      <c r="L18" s="18" t="n">
        <v>0</v>
      </c>
      <c r="M18" s="18" t="n">
        <v>6</v>
      </c>
      <c r="N18" s="18" t="n">
        <f aca="false">SUM(B18:M18)</f>
        <v>47</v>
      </c>
      <c r="O18" s="18"/>
      <c r="P18" s="19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" hidden="false" customHeight="false" outlineLevel="0" collapsed="false">
      <c r="A19" s="17" t="s">
        <v>43</v>
      </c>
      <c r="B19" s="18" t="n">
        <v>35</v>
      </c>
      <c r="C19" s="18" t="n">
        <v>14</v>
      </c>
      <c r="D19" s="18" t="n">
        <v>39</v>
      </c>
      <c r="E19" s="18" t="n">
        <v>40</v>
      </c>
      <c r="F19" s="18" t="n">
        <v>29</v>
      </c>
      <c r="G19" s="18" t="n">
        <v>7</v>
      </c>
      <c r="H19" s="18" t="n">
        <v>2</v>
      </c>
      <c r="I19" s="18" t="n">
        <v>18</v>
      </c>
      <c r="J19" s="18" t="n">
        <v>12</v>
      </c>
      <c r="K19" s="18" t="n">
        <v>21</v>
      </c>
      <c r="L19" s="18" t="n">
        <v>20</v>
      </c>
      <c r="M19" s="18" t="n">
        <v>39</v>
      </c>
      <c r="N19" s="18" t="n">
        <f aca="false">SUM(B19:M19)</f>
        <v>276</v>
      </c>
      <c r="O19" s="18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" hidden="false" customHeight="false" outlineLevel="0" collapsed="false">
      <c r="A20" s="17" t="s">
        <v>41</v>
      </c>
      <c r="B20" s="18" t="n">
        <v>38</v>
      </c>
      <c r="C20" s="18" t="n">
        <v>15</v>
      </c>
      <c r="D20" s="18" t="n">
        <v>6</v>
      </c>
      <c r="E20" s="18" t="n">
        <v>22</v>
      </c>
      <c r="F20" s="18" t="n">
        <v>37</v>
      </c>
      <c r="G20" s="18" t="n">
        <v>17</v>
      </c>
      <c r="H20" s="18" t="n">
        <v>15</v>
      </c>
      <c r="I20" s="18" t="n">
        <v>5</v>
      </c>
      <c r="J20" s="18" t="n">
        <v>4</v>
      </c>
      <c r="K20" s="18" t="n">
        <v>33</v>
      </c>
      <c r="L20" s="18" t="n">
        <v>29</v>
      </c>
      <c r="M20" s="18" t="n">
        <v>64</v>
      </c>
      <c r="N20" s="18" t="n">
        <f aca="false">SUM(B20:M20)</f>
        <v>285</v>
      </c>
      <c r="O20" s="18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5" hidden="false" customHeight="false" outlineLevel="0" collapsed="false">
      <c r="A21" s="17" t="s">
        <v>45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f aca="false">SUM(B21:M21)</f>
        <v>0</v>
      </c>
      <c r="O21" s="18"/>
      <c r="P21" s="19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5" hidden="false" customHeight="false" outlineLevel="0" collapsed="false">
      <c r="A22" s="17" t="s">
        <v>92</v>
      </c>
      <c r="B22" s="18" t="n">
        <v>5046</v>
      </c>
      <c r="C22" s="18" t="n">
        <v>3804</v>
      </c>
      <c r="D22" s="18" t="n">
        <v>4323</v>
      </c>
      <c r="E22" s="18" t="n">
        <v>4522</v>
      </c>
      <c r="F22" s="18" t="n">
        <v>4284</v>
      </c>
      <c r="G22" s="18" t="n">
        <v>4639</v>
      </c>
      <c r="H22" s="18" t="n">
        <v>5489</v>
      </c>
      <c r="I22" s="18" t="n">
        <v>4751</v>
      </c>
      <c r="J22" s="18" t="n">
        <v>3796</v>
      </c>
      <c r="K22" s="18" t="n">
        <v>4193</v>
      </c>
      <c r="L22" s="18" t="n">
        <v>4244</v>
      </c>
      <c r="M22" s="18" t="n">
        <v>4989</v>
      </c>
      <c r="N22" s="18" t="n">
        <f aca="false">SUM(B22:M22)</f>
        <v>54080</v>
      </c>
      <c r="O22" s="18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5" hidden="false" customHeight="false" outlineLevel="0" collapsed="false">
      <c r="A23" s="17" t="s">
        <v>49</v>
      </c>
      <c r="B23" s="18" t="n">
        <v>399</v>
      </c>
      <c r="C23" s="18" t="n">
        <v>374</v>
      </c>
      <c r="D23" s="18" t="n">
        <v>406</v>
      </c>
      <c r="E23" s="18" t="n">
        <v>339</v>
      </c>
      <c r="F23" s="18" t="n">
        <v>273</v>
      </c>
      <c r="G23" s="18" t="n">
        <v>276</v>
      </c>
      <c r="H23" s="18" t="n">
        <v>234</v>
      </c>
      <c r="I23" s="18" t="n">
        <v>277</v>
      </c>
      <c r="J23" s="18" t="n">
        <v>143</v>
      </c>
      <c r="K23" s="18" t="n">
        <v>33</v>
      </c>
      <c r="L23" s="18" t="n">
        <v>15</v>
      </c>
      <c r="M23" s="18" t="n">
        <v>6</v>
      </c>
      <c r="N23" s="18" t="n">
        <f aca="false">SUM(B23:M23)</f>
        <v>2775</v>
      </c>
      <c r="O23" s="18"/>
    </row>
    <row r="24" customFormat="false" ht="15" hidden="false" customHeight="false" outlineLevel="0" collapsed="false">
      <c r="A24" s="17" t="s">
        <v>5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f aca="false">SUM(B24:M24)</f>
        <v>0</v>
      </c>
      <c r="O24" s="18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5" hidden="false" customHeight="false" outlineLevel="0" collapsed="false">
      <c r="A25" s="17" t="s">
        <v>53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f aca="false">SUM(B25:M25)</f>
        <v>0</v>
      </c>
      <c r="O25" s="18"/>
      <c r="P25" s="19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5" hidden="false" customHeight="false" outlineLevel="0" collapsed="false">
      <c r="A26" s="17" t="s">
        <v>57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f aca="false">SUM(B26:M26)</f>
        <v>0</v>
      </c>
      <c r="O26" s="18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5" hidden="false" customHeight="false" outlineLevel="0" collapsed="false">
      <c r="A27" s="17" t="s">
        <v>59</v>
      </c>
      <c r="B27" s="18" t="n">
        <v>1540</v>
      </c>
      <c r="C27" s="18" t="n">
        <v>931</v>
      </c>
      <c r="D27" s="18" t="n">
        <v>1255</v>
      </c>
      <c r="E27" s="18" t="n">
        <v>908</v>
      </c>
      <c r="F27" s="18" t="n">
        <v>885</v>
      </c>
      <c r="G27" s="18" t="n">
        <v>1116</v>
      </c>
      <c r="H27" s="18" t="n">
        <v>888</v>
      </c>
      <c r="I27" s="18" t="n">
        <v>1084</v>
      </c>
      <c r="J27" s="18" t="n">
        <v>786</v>
      </c>
      <c r="K27" s="18" t="n">
        <v>893</v>
      </c>
      <c r="L27" s="18" t="n">
        <v>1102</v>
      </c>
      <c r="M27" s="18" t="n">
        <v>963</v>
      </c>
      <c r="N27" s="18" t="n">
        <f aca="false">SUM(B27:M27)</f>
        <v>12351</v>
      </c>
      <c r="O27" s="18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s="13" customFormat="true" ht="27" hidden="false" customHeight="true" outlineLevel="0" collapsed="false">
      <c r="A28" s="13" t="s">
        <v>93</v>
      </c>
      <c r="B28" s="22" t="n">
        <f aca="false">SUM(B9:B27)</f>
        <v>14905</v>
      </c>
      <c r="C28" s="22" t="n">
        <f aca="false">SUM(C9:C27)</f>
        <v>15334</v>
      </c>
      <c r="D28" s="22" t="n">
        <f aca="false">SUM(D9:D27)</f>
        <v>18327</v>
      </c>
      <c r="E28" s="22" t="n">
        <f aca="false">SUM(E9:E27)</f>
        <v>16165</v>
      </c>
      <c r="F28" s="22" t="n">
        <f aca="false">SUM(F9:F27)</f>
        <v>10701</v>
      </c>
      <c r="G28" s="22" t="n">
        <f aca="false">SUM(G9:G27)</f>
        <v>12491</v>
      </c>
      <c r="H28" s="22" t="n">
        <f aca="false">SUM(H9:H27)</f>
        <v>12567</v>
      </c>
      <c r="I28" s="22" t="n">
        <f aca="false">SUM(I9:I27)</f>
        <v>9121</v>
      </c>
      <c r="J28" s="22" t="n">
        <f aca="false">SUM(J9:J27)</f>
        <v>7768</v>
      </c>
      <c r="K28" s="22" t="n">
        <f aca="false">SUM(K9:K27)</f>
        <v>11709</v>
      </c>
      <c r="L28" s="22" t="n">
        <f aca="false">SUM(L9:L27)</f>
        <v>13579</v>
      </c>
      <c r="M28" s="22" t="n">
        <f aca="false">SUM(M9:M27)</f>
        <v>14313</v>
      </c>
      <c r="N28" s="22" t="n">
        <f aca="false">SUM(N9:N27)</f>
        <v>156980</v>
      </c>
      <c r="O28" s="22"/>
      <c r="P28" s="18"/>
      <c r="Q28" s="1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3" t="s">
        <v>9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95</v>
      </c>
    </row>
    <row r="32" customFormat="false" ht="15.75" hidden="false" customHeight="false" outlineLevel="0" collapsed="false">
      <c r="A32" s="23" t="s">
        <v>9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5.75" hidden="false" customHeight="false" outlineLevel="0" collapsed="false">
      <c r="A33" s="24" t="s">
        <v>97</v>
      </c>
    </row>
    <row r="34" customFormat="false" ht="15.75" hidden="false" customHeight="false" outlineLevel="0" collapsed="false">
      <c r="A34" s="23" t="s">
        <v>101</v>
      </c>
    </row>
    <row r="35" customFormat="false" ht="15" hidden="false" customHeight="false" outlineLevel="0" collapsed="false">
      <c r="A35" s="25" t="s">
        <v>95</v>
      </c>
    </row>
    <row r="36" customFormat="false" ht="15" hidden="false" customHeight="false" outlineLevel="0" collapsed="false">
      <c r="A36" s="25" t="s">
        <v>95</v>
      </c>
    </row>
    <row r="37" customFormat="false" ht="15" hidden="false" customHeight="false" outlineLevel="0" collapsed="false">
      <c r="A37" s="26" t="s">
        <v>99</v>
      </c>
    </row>
    <row r="38" s="26" customFormat="true" ht="12.75" hidden="false" customHeight="false" outlineLevel="0" collapsed="false"/>
    <row r="40" customFormat="false" ht="15.75" hidden="false" customHeight="false" outlineLevel="0" collapsed="false">
      <c r="A40" s="28" t="s">
        <v>95</v>
      </c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/>
    </row>
    <row r="53" customFormat="false" ht="15" hidden="false" customHeight="false" outlineLevel="0" collapsed="false">
      <c r="A53" s="19"/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19"/>
    </row>
    <row r="56" customFormat="false" ht="15" hidden="false" customHeight="false" outlineLevel="0" collapsed="false">
      <c r="A56" s="19"/>
    </row>
    <row r="57" customFormat="false" ht="15" hidden="false" customHeight="false" outlineLevel="0" collapsed="false">
      <c r="A57" s="19"/>
    </row>
    <row r="58" customFormat="false" ht="15" hidden="false" customHeight="false" outlineLevel="0" collapsed="false">
      <c r="A58" s="19"/>
    </row>
    <row r="59" customFormat="false" ht="15" hidden="false" customHeight="false" outlineLevel="0" collapsed="false">
      <c r="A59" s="19"/>
    </row>
    <row r="60" customFormat="false" ht="15" hidden="false" customHeight="false" outlineLevel="0" collapsed="false">
      <c r="A60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Consuelo Davila Garcia</cp:lastModifiedBy>
  <cp:lastPrinted>2011-05-02T22:02:21Z</cp:lastPrinted>
  <dcterms:modified xsi:type="dcterms:W3CDTF">2018-01-17T16:41:43Z</dcterms:modified>
  <cp:revision>0</cp:revision>
  <dc:subject/>
  <dc:title/>
</cp:coreProperties>
</file>